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29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33">
  <si>
    <t xml:space="preserve">1.2.4 Entradas por entidad federativa y punto de internación, según condición de estancia, abril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78740</v>
      </c>
      <c r="E10" s="28" t="n">
        <v>38745</v>
      </c>
      <c r="F10" s="28" t="n">
        <v>408035</v>
      </c>
      <c r="G10" s="28" t="n">
        <v>628184</v>
      </c>
      <c r="H10" s="28" t="n">
        <v>231978</v>
      </c>
      <c r="I10" s="28" t="n">
        <v>39696</v>
      </c>
      <c r="J10" s="28" t="n">
        <v>126720</v>
      </c>
      <c r="K10" s="28" t="n">
        <v>167</v>
      </c>
      <c r="L10" s="28" t="n">
        <v>5</v>
      </c>
      <c r="M10" s="28" t="n">
        <v>2377</v>
      </c>
      <c r="N10" s="28" t="n">
        <v>3094</v>
      </c>
      <c r="O10" s="28" t="n">
        <v>2957741</v>
      </c>
      <c r="P10" s="28" t="n">
        <v>31337</v>
      </c>
      <c r="Q10" s="28" t="n">
        <v>36774</v>
      </c>
      <c r="R10" s="28" t="n">
        <v>68111</v>
      </c>
      <c r="S10" s="28" t="n">
        <v>3025852</v>
      </c>
      <c r="T10" s="28" t="n">
        <v>692277</v>
      </c>
      <c r="U10" s="28" t="n">
        <v>161439</v>
      </c>
      <c r="V10" s="28" t="n">
        <v>360</v>
      </c>
      <c r="W10" s="28" t="n">
        <v>40109</v>
      </c>
      <c r="X10" s="28" t="n">
        <v>894185</v>
      </c>
      <c r="Y10" s="29" t="n">
        <v>392003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414</v>
      </c>
      <c r="F12" s="36" t="n">
        <v>5917</v>
      </c>
      <c r="G12" s="36" t="s">
        <v>26</v>
      </c>
      <c r="H12" s="36" t="s">
        <v>26</v>
      </c>
      <c r="I12" s="36" t="n">
        <v>375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711</v>
      </c>
      <c r="P12" s="36" t="n">
        <v>118</v>
      </c>
      <c r="Q12" s="36" t="n">
        <v>79</v>
      </c>
      <c r="R12" s="36" t="n">
        <v>197</v>
      </c>
      <c r="S12" s="36" t="n">
        <v>6908</v>
      </c>
      <c r="T12" s="36" t="n">
        <v>3179</v>
      </c>
      <c r="U12" s="36" t="n">
        <v>2530</v>
      </c>
      <c r="V12" s="36" t="n">
        <v>0</v>
      </c>
      <c r="W12" s="36" t="n">
        <v>248</v>
      </c>
      <c r="X12" s="36" t="n">
        <v>5957</v>
      </c>
      <c r="Y12" s="37" t="n">
        <v>12865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414</v>
      </c>
      <c r="F13" s="39" t="n">
        <v>5917</v>
      </c>
      <c r="G13" s="40" t="s">
        <v>26</v>
      </c>
      <c r="H13" s="39" t="s">
        <v>26</v>
      </c>
      <c r="I13" s="40" t="n">
        <v>375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711</v>
      </c>
      <c r="P13" s="40" t="n">
        <v>118</v>
      </c>
      <c r="Q13" s="40" t="n">
        <v>79</v>
      </c>
      <c r="R13" s="41" t="n">
        <v>197</v>
      </c>
      <c r="S13" s="36" t="n">
        <v>6908</v>
      </c>
      <c r="T13" s="40" t="n">
        <v>3179</v>
      </c>
      <c r="U13" s="40" t="n">
        <v>2530</v>
      </c>
      <c r="V13" s="40" t="n">
        <v>0</v>
      </c>
      <c r="W13" s="40" t="n">
        <v>248</v>
      </c>
      <c r="X13" s="36" t="n">
        <v>5957</v>
      </c>
      <c r="Y13" s="37" t="n">
        <v>1286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0957</v>
      </c>
      <c r="E15" s="36" t="n">
        <v>3653</v>
      </c>
      <c r="F15" s="36" t="n">
        <v>111908</v>
      </c>
      <c r="G15" s="36" t="n">
        <v>93499</v>
      </c>
      <c r="H15" s="36" t="n">
        <v>32442</v>
      </c>
      <c r="I15" s="36" t="n">
        <v>834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87</v>
      </c>
      <c r="O15" s="36" t="n">
        <v>263380</v>
      </c>
      <c r="P15" s="36" t="n">
        <v>1474</v>
      </c>
      <c r="Q15" s="36" t="n">
        <v>1832</v>
      </c>
      <c r="R15" s="36" t="n">
        <v>3306</v>
      </c>
      <c r="S15" s="36" t="n">
        <v>266686</v>
      </c>
      <c r="T15" s="36" t="n">
        <v>80532</v>
      </c>
      <c r="U15" s="36" t="n">
        <v>37942</v>
      </c>
      <c r="V15" s="36" t="n">
        <v>17</v>
      </c>
      <c r="W15" s="36" t="n">
        <v>134</v>
      </c>
      <c r="X15" s="36" t="n">
        <v>118625</v>
      </c>
      <c r="Y15" s="37" t="n">
        <v>385311</v>
      </c>
    </row>
    <row r="16" customFormat="false" ht="12" hidden="false" customHeight="true" outlineLevel="0" collapsed="false">
      <c r="C16" s="38" t="s">
        <v>29</v>
      </c>
      <c r="D16" s="40" t="n">
        <v>420</v>
      </c>
      <c r="E16" s="40" t="n">
        <v>0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20</v>
      </c>
      <c r="P16" s="40" t="n">
        <v>0</v>
      </c>
      <c r="Q16" s="40" t="n">
        <v>0</v>
      </c>
      <c r="R16" s="41" t="n">
        <v>0</v>
      </c>
      <c r="S16" s="36" t="n">
        <v>42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2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57</v>
      </c>
      <c r="G17" s="39" t="s">
        <v>26</v>
      </c>
      <c r="H17" s="39" t="s">
        <v>26</v>
      </c>
      <c r="I17" s="40" t="n">
        <v>5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11</v>
      </c>
      <c r="P17" s="40" t="n">
        <v>4</v>
      </c>
      <c r="Q17" s="40" t="n">
        <v>6</v>
      </c>
      <c r="R17" s="41" t="n">
        <v>10</v>
      </c>
      <c r="S17" s="36" t="n">
        <v>121</v>
      </c>
      <c r="T17" s="40" t="n">
        <v>1</v>
      </c>
      <c r="U17" s="40" t="n">
        <v>0</v>
      </c>
      <c r="V17" s="40" t="n">
        <v>0</v>
      </c>
      <c r="W17" s="40" t="n">
        <v>2</v>
      </c>
      <c r="X17" s="36" t="n">
        <v>3</v>
      </c>
      <c r="Y17" s="37" t="n">
        <v>12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96</v>
      </c>
      <c r="G18" s="40" t="n">
        <v>93499</v>
      </c>
      <c r="H18" s="40" t="n">
        <v>32225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25820</v>
      </c>
      <c r="P18" s="40" t="n">
        <v>1</v>
      </c>
      <c r="Q18" s="40" t="n">
        <v>5</v>
      </c>
      <c r="R18" s="41" t="n">
        <v>6</v>
      </c>
      <c r="S18" s="36" t="n">
        <v>125826</v>
      </c>
      <c r="T18" s="40" t="n">
        <v>758</v>
      </c>
      <c r="U18" s="40" t="n">
        <v>935</v>
      </c>
      <c r="V18" s="40" t="n">
        <v>0</v>
      </c>
      <c r="W18" s="39" t="s">
        <v>26</v>
      </c>
      <c r="X18" s="36" t="n">
        <v>1693</v>
      </c>
      <c r="Y18" s="37" t="n">
        <v>12751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4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4</v>
      </c>
      <c r="P19" s="40" t="n">
        <v>0</v>
      </c>
      <c r="Q19" s="40" t="n">
        <v>0</v>
      </c>
      <c r="R19" s="41" t="n">
        <v>0</v>
      </c>
      <c r="S19" s="36" t="n">
        <v>64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4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44</v>
      </c>
      <c r="G20" s="39" t="s">
        <v>26</v>
      </c>
      <c r="H20" s="39" t="s">
        <v>26</v>
      </c>
      <c r="I20" s="40" t="n">
        <v>32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76</v>
      </c>
      <c r="P20" s="40" t="n">
        <v>0</v>
      </c>
      <c r="Q20" s="40" t="n">
        <v>0</v>
      </c>
      <c r="R20" s="41" t="n">
        <v>0</v>
      </c>
      <c r="S20" s="36" t="n">
        <v>76</v>
      </c>
      <c r="T20" s="40" t="n">
        <v>3</v>
      </c>
      <c r="U20" s="40" t="n">
        <v>0</v>
      </c>
      <c r="V20" s="40" t="n">
        <v>0</v>
      </c>
      <c r="W20" s="40" t="n">
        <v>12</v>
      </c>
      <c r="X20" s="36" t="n">
        <v>15</v>
      </c>
      <c r="Y20" s="37" t="n">
        <v>91</v>
      </c>
    </row>
    <row r="21" customFormat="false" ht="12" hidden="false" customHeight="true" outlineLevel="0" collapsed="false">
      <c r="C21" s="38" t="s">
        <v>34</v>
      </c>
      <c r="D21" s="40" t="n">
        <v>1472</v>
      </c>
      <c r="E21" s="40" t="n">
        <v>190</v>
      </c>
      <c r="F21" s="39" t="n">
        <v>24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903</v>
      </c>
      <c r="P21" s="40" t="n">
        <v>3</v>
      </c>
      <c r="Q21" s="40" t="n">
        <v>7</v>
      </c>
      <c r="R21" s="41" t="n">
        <v>10</v>
      </c>
      <c r="S21" s="36" t="n">
        <v>1913</v>
      </c>
      <c r="T21" s="40" t="n">
        <v>0</v>
      </c>
      <c r="U21" s="40" t="n">
        <v>134</v>
      </c>
      <c r="V21" s="40" t="n">
        <v>0</v>
      </c>
      <c r="W21" s="39" t="s">
        <v>26</v>
      </c>
      <c r="X21" s="36" t="n">
        <v>134</v>
      </c>
      <c r="Y21" s="37" t="n">
        <v>2047</v>
      </c>
    </row>
    <row r="22" customFormat="false" ht="12" hidden="false" customHeight="true" outlineLevel="0" collapsed="false">
      <c r="C22" s="38" t="s">
        <v>35</v>
      </c>
      <c r="D22" s="40" t="n">
        <v>1258</v>
      </c>
      <c r="E22" s="40" t="n">
        <v>533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0</v>
      </c>
      <c r="O22" s="41" t="n">
        <v>1826</v>
      </c>
      <c r="P22" s="40" t="n">
        <v>8</v>
      </c>
      <c r="Q22" s="40" t="n">
        <v>0</v>
      </c>
      <c r="R22" s="41" t="n">
        <v>8</v>
      </c>
      <c r="S22" s="36" t="n">
        <v>1834</v>
      </c>
      <c r="T22" s="40" t="n">
        <v>1</v>
      </c>
      <c r="U22" s="40" t="n">
        <v>0</v>
      </c>
      <c r="V22" s="40" t="n">
        <v>0</v>
      </c>
      <c r="W22" s="39" t="s">
        <v>26</v>
      </c>
      <c r="X22" s="36" t="n">
        <v>1</v>
      </c>
      <c r="Y22" s="37" t="n">
        <v>183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5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53</v>
      </c>
      <c r="P23" s="40" t="n">
        <v>0</v>
      </c>
      <c r="Q23" s="40" t="n">
        <v>0</v>
      </c>
      <c r="R23" s="41" t="n">
        <v>0</v>
      </c>
      <c r="S23" s="36" t="n">
        <v>15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53</v>
      </c>
    </row>
    <row r="24" customFormat="false" ht="12" hidden="false" customHeight="true" outlineLevel="0" collapsed="false">
      <c r="C24" s="38" t="s">
        <v>37</v>
      </c>
      <c r="D24" s="40" t="n">
        <v>16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02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266</v>
      </c>
      <c r="P24" s="40" t="n">
        <v>1</v>
      </c>
      <c r="Q24" s="40" t="n">
        <v>5</v>
      </c>
      <c r="R24" s="41" t="n">
        <v>6</v>
      </c>
      <c r="S24" s="36" t="n">
        <v>272</v>
      </c>
      <c r="T24" s="40" t="n">
        <v>0</v>
      </c>
      <c r="U24" s="40" t="n">
        <v>10</v>
      </c>
      <c r="V24" s="40" t="n">
        <v>0</v>
      </c>
      <c r="W24" s="39" t="n">
        <v>14</v>
      </c>
      <c r="X24" s="36" t="n">
        <v>24</v>
      </c>
      <c r="Y24" s="37" t="n">
        <v>296</v>
      </c>
    </row>
    <row r="25" customFormat="false" ht="12" hidden="false" customHeight="true" outlineLevel="0" collapsed="false">
      <c r="C25" s="38" t="s">
        <v>38</v>
      </c>
      <c r="D25" s="40" t="n">
        <v>742</v>
      </c>
      <c r="E25" s="40" t="n">
        <v>109</v>
      </c>
      <c r="F25" s="39" t="n">
        <v>59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42</v>
      </c>
      <c r="P25" s="40" t="n">
        <v>4</v>
      </c>
      <c r="Q25" s="40" t="n">
        <v>1</v>
      </c>
      <c r="R25" s="41" t="n">
        <v>5</v>
      </c>
      <c r="S25" s="36" t="n">
        <v>1447</v>
      </c>
      <c r="T25" s="40" t="n">
        <v>1</v>
      </c>
      <c r="U25" s="40" t="n">
        <v>14</v>
      </c>
      <c r="V25" s="40" t="n">
        <v>0</v>
      </c>
      <c r="W25" s="39" t="s">
        <v>26</v>
      </c>
      <c r="X25" s="36" t="n">
        <v>15</v>
      </c>
      <c r="Y25" s="37" t="n">
        <v>1462</v>
      </c>
    </row>
    <row r="26" customFormat="false" ht="12" hidden="false" customHeight="true" outlineLevel="0" collapsed="false">
      <c r="C26" s="38" t="s">
        <v>39</v>
      </c>
      <c r="D26" s="40" t="n">
        <v>346</v>
      </c>
      <c r="E26" s="40" t="n">
        <v>126</v>
      </c>
      <c r="F26" s="39" t="n">
        <v>1642</v>
      </c>
      <c r="G26" s="39" t="s">
        <v>26</v>
      </c>
      <c r="H26" s="39" t="s">
        <v>26</v>
      </c>
      <c r="I26" s="40" t="n">
        <v>646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4</v>
      </c>
      <c r="O26" s="41" t="n">
        <v>2784</v>
      </c>
      <c r="P26" s="40" t="n">
        <v>559</v>
      </c>
      <c r="Q26" s="40" t="n">
        <v>618</v>
      </c>
      <c r="R26" s="41" t="n">
        <v>1177</v>
      </c>
      <c r="S26" s="36" t="n">
        <v>3961</v>
      </c>
      <c r="T26" s="40" t="n">
        <v>2342</v>
      </c>
      <c r="U26" s="40" t="n">
        <v>143</v>
      </c>
      <c r="V26" s="40" t="n">
        <v>5</v>
      </c>
      <c r="W26" s="40" t="n">
        <v>106</v>
      </c>
      <c r="X26" s="36" t="n">
        <v>2596</v>
      </c>
      <c r="Y26" s="37" t="n">
        <v>6557</v>
      </c>
    </row>
    <row r="27" customFormat="false" ht="12" hidden="false" customHeight="true" outlineLevel="0" collapsed="false">
      <c r="C27" s="38" t="s">
        <v>40</v>
      </c>
      <c r="D27" s="40" t="n">
        <v>994</v>
      </c>
      <c r="E27" s="40" t="n">
        <v>968</v>
      </c>
      <c r="F27" s="39" t="n">
        <v>509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6</v>
      </c>
      <c r="O27" s="41" t="n">
        <v>7058</v>
      </c>
      <c r="P27" s="40" t="n">
        <v>39</v>
      </c>
      <c r="Q27" s="40" t="n">
        <v>39</v>
      </c>
      <c r="R27" s="41" t="n">
        <v>78</v>
      </c>
      <c r="S27" s="36" t="n">
        <v>7136</v>
      </c>
      <c r="T27" s="40" t="n">
        <v>13641</v>
      </c>
      <c r="U27" s="40" t="n">
        <v>4138</v>
      </c>
      <c r="V27" s="40" t="n">
        <v>0</v>
      </c>
      <c r="W27" s="39" t="s">
        <v>26</v>
      </c>
      <c r="X27" s="36" t="n">
        <v>17779</v>
      </c>
      <c r="Y27" s="37" t="n">
        <v>24915</v>
      </c>
    </row>
    <row r="28" customFormat="false" ht="12" hidden="false" customHeight="true" outlineLevel="0" collapsed="false">
      <c r="C28" s="38" t="s">
        <v>41</v>
      </c>
      <c r="D28" s="40" t="n">
        <v>363</v>
      </c>
      <c r="E28" s="40" t="n">
        <v>1597</v>
      </c>
      <c r="F28" s="39" t="n">
        <v>576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7723</v>
      </c>
      <c r="P28" s="40" t="n">
        <v>16</v>
      </c>
      <c r="Q28" s="40" t="n">
        <v>8</v>
      </c>
      <c r="R28" s="41" t="n">
        <v>24</v>
      </c>
      <c r="S28" s="36" t="n">
        <v>7747</v>
      </c>
      <c r="T28" s="40" t="n">
        <v>413</v>
      </c>
      <c r="U28" s="40" t="n">
        <v>202</v>
      </c>
      <c r="V28" s="40" t="n">
        <v>0</v>
      </c>
      <c r="W28" s="39" t="s">
        <v>26</v>
      </c>
      <c r="X28" s="36" t="n">
        <v>615</v>
      </c>
      <c r="Y28" s="37" t="n">
        <v>8362</v>
      </c>
    </row>
    <row r="29" customFormat="false" ht="12" hidden="false" customHeight="true" outlineLevel="0" collapsed="false">
      <c r="C29" s="38" t="s">
        <v>42</v>
      </c>
      <c r="D29" s="40" t="n">
        <v>2250</v>
      </c>
      <c r="E29" s="40" t="n">
        <v>38</v>
      </c>
      <c r="F29" s="39" t="n">
        <v>4874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3</v>
      </c>
      <c r="O29" s="41" t="n">
        <v>51047</v>
      </c>
      <c r="P29" s="40" t="n">
        <v>103</v>
      </c>
      <c r="Q29" s="40" t="n">
        <v>75</v>
      </c>
      <c r="R29" s="41" t="n">
        <v>178</v>
      </c>
      <c r="S29" s="36" t="n">
        <v>51225</v>
      </c>
      <c r="T29" s="40" t="n">
        <v>357</v>
      </c>
      <c r="U29" s="40" t="n">
        <v>170</v>
      </c>
      <c r="V29" s="40" t="n">
        <v>5</v>
      </c>
      <c r="W29" s="39" t="s">
        <v>26</v>
      </c>
      <c r="X29" s="36" t="n">
        <v>532</v>
      </c>
      <c r="Y29" s="37" t="n">
        <v>51757</v>
      </c>
    </row>
    <row r="30" customFormat="false" ht="12" hidden="false" customHeight="true" outlineLevel="0" collapsed="false">
      <c r="C30" s="38" t="s">
        <v>43</v>
      </c>
      <c r="D30" s="40" t="n">
        <v>12948</v>
      </c>
      <c r="E30" s="40" t="n">
        <v>92</v>
      </c>
      <c r="F30" s="39" t="n">
        <v>4960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2</v>
      </c>
      <c r="O30" s="41" t="n">
        <v>62687</v>
      </c>
      <c r="P30" s="40" t="n">
        <v>736</v>
      </c>
      <c r="Q30" s="40" t="n">
        <v>1068</v>
      </c>
      <c r="R30" s="41" t="n">
        <v>1804</v>
      </c>
      <c r="S30" s="36" t="n">
        <v>64491</v>
      </c>
      <c r="T30" s="40" t="n">
        <v>63015</v>
      </c>
      <c r="U30" s="40" t="n">
        <v>32196</v>
      </c>
      <c r="V30" s="40" t="n">
        <v>7</v>
      </c>
      <c r="W30" s="39" t="s">
        <v>26</v>
      </c>
      <c r="X30" s="36" t="n">
        <v>95218</v>
      </c>
      <c r="Y30" s="37" t="n">
        <v>15970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7701</v>
      </c>
      <c r="E32" s="36" t="n">
        <v>288</v>
      </c>
      <c r="F32" s="36" t="n">
        <v>2364</v>
      </c>
      <c r="G32" s="36" t="n">
        <v>60463</v>
      </c>
      <c r="H32" s="36" t="n">
        <v>21698</v>
      </c>
      <c r="I32" s="36" t="n">
        <v>3394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5</v>
      </c>
      <c r="O32" s="36" t="n">
        <v>295934</v>
      </c>
      <c r="P32" s="36" t="n">
        <v>1451</v>
      </c>
      <c r="Q32" s="36" t="n">
        <v>2407</v>
      </c>
      <c r="R32" s="36" t="n">
        <v>3858</v>
      </c>
      <c r="S32" s="36" t="n">
        <v>299792</v>
      </c>
      <c r="T32" s="36" t="n">
        <v>3893</v>
      </c>
      <c r="U32" s="36" t="n">
        <v>1401</v>
      </c>
      <c r="V32" s="36" t="n">
        <v>0</v>
      </c>
      <c r="W32" s="36" t="n">
        <v>161</v>
      </c>
      <c r="X32" s="36" t="n">
        <v>5455</v>
      </c>
      <c r="Y32" s="37" t="n">
        <v>305247</v>
      </c>
    </row>
    <row r="33" customFormat="false" ht="12" hidden="false" customHeight="true" outlineLevel="0" collapsed="false">
      <c r="C33" s="38" t="s">
        <v>45</v>
      </c>
      <c r="D33" s="40" t="n">
        <v>104</v>
      </c>
      <c r="E33" s="40" t="n">
        <v>0</v>
      </c>
      <c r="F33" s="39" t="n">
        <v>0</v>
      </c>
      <c r="G33" s="40" t="n">
        <v>58953</v>
      </c>
      <c r="H33" s="40" t="n">
        <v>20848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79905</v>
      </c>
      <c r="P33" s="40" t="n">
        <v>0</v>
      </c>
      <c r="Q33" s="40" t="n">
        <v>0</v>
      </c>
      <c r="R33" s="41" t="n">
        <v>0</v>
      </c>
      <c r="S33" s="36" t="n">
        <v>79905</v>
      </c>
      <c r="T33" s="40" t="n">
        <v>818</v>
      </c>
      <c r="U33" s="40" t="n">
        <v>0</v>
      </c>
      <c r="V33" s="40" t="n">
        <v>0</v>
      </c>
      <c r="W33" s="39" t="s">
        <v>26</v>
      </c>
      <c r="X33" s="36" t="n">
        <v>818</v>
      </c>
      <c r="Y33" s="37" t="n">
        <v>8072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6</v>
      </c>
      <c r="P34" s="40" t="n">
        <v>0</v>
      </c>
      <c r="Q34" s="40" t="n">
        <v>0</v>
      </c>
      <c r="R34" s="41" t="n">
        <v>0</v>
      </c>
      <c r="S34" s="36" t="n">
        <v>5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8</v>
      </c>
      <c r="P35" s="40" t="n">
        <v>0</v>
      </c>
      <c r="Q35" s="40" t="n">
        <v>0</v>
      </c>
      <c r="R35" s="41" t="n">
        <v>0</v>
      </c>
      <c r="S35" s="36" t="n">
        <v>68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68</v>
      </c>
    </row>
    <row r="36" customFormat="false" ht="12" hidden="false" customHeight="true" outlineLevel="0" collapsed="false">
      <c r="C36" s="38" t="s">
        <v>48</v>
      </c>
      <c r="D36" s="40" t="n">
        <v>895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1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09</v>
      </c>
      <c r="P36" s="40" t="n">
        <v>20</v>
      </c>
      <c r="Q36" s="40" t="n">
        <v>38</v>
      </c>
      <c r="R36" s="41" t="n">
        <v>58</v>
      </c>
      <c r="S36" s="36" t="n">
        <v>1067</v>
      </c>
      <c r="T36" s="40" t="n">
        <v>77</v>
      </c>
      <c r="U36" s="40" t="n">
        <v>0</v>
      </c>
      <c r="V36" s="40" t="n">
        <v>0</v>
      </c>
      <c r="W36" s="40" t="n">
        <v>19</v>
      </c>
      <c r="X36" s="36" t="n">
        <v>96</v>
      </c>
      <c r="Y36" s="37" t="n">
        <v>1163</v>
      </c>
    </row>
    <row r="37" customFormat="false" ht="12" hidden="false" customHeight="true" outlineLevel="0" collapsed="false">
      <c r="C37" s="38" t="s">
        <v>49</v>
      </c>
      <c r="D37" s="40" t="n">
        <v>4574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6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638</v>
      </c>
      <c r="P37" s="40" t="n">
        <v>83</v>
      </c>
      <c r="Q37" s="40" t="n">
        <v>167</v>
      </c>
      <c r="R37" s="41" t="n">
        <v>250</v>
      </c>
      <c r="S37" s="36" t="n">
        <v>4888</v>
      </c>
      <c r="T37" s="40" t="n">
        <v>44</v>
      </c>
      <c r="U37" s="40" t="n">
        <v>34</v>
      </c>
      <c r="V37" s="40" t="n">
        <v>0</v>
      </c>
      <c r="W37" s="40" t="n">
        <v>14</v>
      </c>
      <c r="X37" s="36" t="n">
        <v>92</v>
      </c>
      <c r="Y37" s="37" t="n">
        <v>4980</v>
      </c>
    </row>
    <row r="38" customFormat="false" ht="12" hidden="false" customHeight="true" outlineLevel="0" collapsed="false">
      <c r="C38" s="38" t="s">
        <v>50</v>
      </c>
      <c r="D38" s="40" t="n">
        <v>2455</v>
      </c>
      <c r="E38" s="40" t="n">
        <v>1</v>
      </c>
      <c r="F38" s="39" t="n">
        <v>11</v>
      </c>
      <c r="G38" s="39" t="s">
        <v>26</v>
      </c>
      <c r="H38" s="39" t="s">
        <v>26</v>
      </c>
      <c r="I38" s="40" t="n">
        <v>511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78</v>
      </c>
      <c r="P38" s="40" t="n">
        <v>19</v>
      </c>
      <c r="Q38" s="40" t="n">
        <v>36</v>
      </c>
      <c r="R38" s="41" t="n">
        <v>55</v>
      </c>
      <c r="S38" s="36" t="n">
        <v>3033</v>
      </c>
      <c r="T38" s="40" t="n">
        <v>6</v>
      </c>
      <c r="U38" s="40" t="n">
        <v>13</v>
      </c>
      <c r="V38" s="40" t="n">
        <v>0</v>
      </c>
      <c r="W38" s="40" t="n">
        <v>22</v>
      </c>
      <c r="X38" s="36" t="n">
        <v>41</v>
      </c>
      <c r="Y38" s="37" t="n">
        <v>307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1510</v>
      </c>
      <c r="H39" s="39" t="n">
        <v>62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133</v>
      </c>
      <c r="P39" s="40" t="n">
        <v>0</v>
      </c>
      <c r="Q39" s="40" t="n">
        <v>0</v>
      </c>
      <c r="R39" s="41" t="n">
        <v>0</v>
      </c>
      <c r="S39" s="36" t="n">
        <v>213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213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12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2</v>
      </c>
      <c r="P40" s="40" t="n">
        <v>0</v>
      </c>
      <c r="Q40" s="40" t="n">
        <v>0</v>
      </c>
      <c r="R40" s="41" t="n">
        <v>0</v>
      </c>
      <c r="S40" s="36" t="n">
        <v>1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2</v>
      </c>
    </row>
    <row r="41" customFormat="false" ht="12" hidden="false" customHeight="true" outlineLevel="0" collapsed="false">
      <c r="C41" s="38" t="s">
        <v>53</v>
      </c>
      <c r="D41" s="40" t="n">
        <v>1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</v>
      </c>
      <c r="P41" s="40" t="n">
        <v>0</v>
      </c>
      <c r="Q41" s="40" t="n">
        <v>2</v>
      </c>
      <c r="R41" s="41" t="n">
        <v>2</v>
      </c>
      <c r="S41" s="36" t="n">
        <v>3</v>
      </c>
      <c r="T41" s="40" t="n">
        <v>1</v>
      </c>
      <c r="U41" s="40" t="n">
        <v>0</v>
      </c>
      <c r="V41" s="40" t="n">
        <v>0</v>
      </c>
      <c r="W41" s="40" t="s">
        <v>26</v>
      </c>
      <c r="X41" s="36" t="n">
        <v>1</v>
      </c>
      <c r="Y41" s="37" t="n">
        <v>4</v>
      </c>
    </row>
    <row r="42" customFormat="false" ht="12" hidden="false" customHeight="true" outlineLevel="0" collapsed="false">
      <c r="C42" s="38" t="s">
        <v>54</v>
      </c>
      <c r="D42" s="40" t="n">
        <v>199672</v>
      </c>
      <c r="E42" s="40" t="n">
        <v>287</v>
      </c>
      <c r="F42" s="39" t="n">
        <v>2353</v>
      </c>
      <c r="G42" s="39" t="s">
        <v>26</v>
      </c>
      <c r="H42" s="39" t="s">
        <v>26</v>
      </c>
      <c r="I42" s="40" t="n">
        <v>2705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5</v>
      </c>
      <c r="O42" s="41" t="n">
        <v>205043</v>
      </c>
      <c r="P42" s="40" t="n">
        <v>1329</v>
      </c>
      <c r="Q42" s="40" t="n">
        <v>2164</v>
      </c>
      <c r="R42" s="41" t="n">
        <v>3493</v>
      </c>
      <c r="S42" s="36" t="n">
        <v>208536</v>
      </c>
      <c r="T42" s="40" t="n">
        <v>2947</v>
      </c>
      <c r="U42" s="40" t="n">
        <v>1354</v>
      </c>
      <c r="V42" s="40" t="n">
        <v>0</v>
      </c>
      <c r="W42" s="40" t="n">
        <v>106</v>
      </c>
      <c r="X42" s="36" t="n">
        <v>4407</v>
      </c>
      <c r="Y42" s="37" t="n">
        <v>212943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4</v>
      </c>
      <c r="P43" s="40" t="n">
        <v>0</v>
      </c>
      <c r="Q43" s="40" t="n">
        <v>0</v>
      </c>
      <c r="R43" s="41" t="n">
        <v>0</v>
      </c>
      <c r="S43" s="36" t="n">
        <v>2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67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67</v>
      </c>
      <c r="P44" s="40" t="n">
        <v>0</v>
      </c>
      <c r="Q44" s="40" t="n">
        <v>0</v>
      </c>
      <c r="R44" s="41" t="n">
        <v>0</v>
      </c>
      <c r="S44" s="36" t="n">
        <v>67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67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9</v>
      </c>
      <c r="E46" s="28" t="n">
        <v>0</v>
      </c>
      <c r="F46" s="28" t="n">
        <v>0</v>
      </c>
      <c r="G46" s="28" t="n">
        <v>0</v>
      </c>
      <c r="H46" s="28" t="n">
        <v>441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58</v>
      </c>
      <c r="P46" s="28" t="n">
        <v>0</v>
      </c>
      <c r="Q46" s="28" t="n">
        <v>0</v>
      </c>
      <c r="R46" s="36" t="n">
        <v>0</v>
      </c>
      <c r="S46" s="36" t="n">
        <v>458</v>
      </c>
      <c r="T46" s="28" t="n">
        <v>95</v>
      </c>
      <c r="U46" s="28" t="n">
        <v>0</v>
      </c>
      <c r="V46" s="28" t="n">
        <v>0</v>
      </c>
      <c r="W46" s="28" t="n">
        <v>10</v>
      </c>
      <c r="X46" s="36" t="n">
        <v>105</v>
      </c>
      <c r="Y46" s="37" t="n">
        <v>563</v>
      </c>
    </row>
    <row r="47" customFormat="false" ht="12" hidden="false" customHeight="true" outlineLevel="0" collapsed="false">
      <c r="C47" s="38" t="s">
        <v>58</v>
      </c>
      <c r="D47" s="40" t="n">
        <v>9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8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7</v>
      </c>
      <c r="P47" s="40" t="n">
        <v>0</v>
      </c>
      <c r="Q47" s="40" t="n">
        <v>0</v>
      </c>
      <c r="R47" s="41" t="n">
        <v>0</v>
      </c>
      <c r="S47" s="36" t="n">
        <v>17</v>
      </c>
      <c r="T47" s="40" t="n">
        <v>15</v>
      </c>
      <c r="U47" s="40" t="n">
        <v>0</v>
      </c>
      <c r="V47" s="40" t="n">
        <v>0</v>
      </c>
      <c r="W47" s="40" t="n">
        <v>10</v>
      </c>
      <c r="X47" s="36" t="n">
        <v>25</v>
      </c>
      <c r="Y47" s="37" t="n">
        <v>4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441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441</v>
      </c>
      <c r="P48" s="40" t="n">
        <v>0</v>
      </c>
      <c r="Q48" s="40" t="n">
        <v>0</v>
      </c>
      <c r="R48" s="41" t="n">
        <v>0</v>
      </c>
      <c r="S48" s="36" t="n">
        <v>441</v>
      </c>
      <c r="T48" s="40" t="n">
        <v>80</v>
      </c>
      <c r="U48" s="40" t="n">
        <v>0</v>
      </c>
      <c r="V48" s="40" t="n">
        <v>0</v>
      </c>
      <c r="W48" s="39" t="s">
        <v>26</v>
      </c>
      <c r="X48" s="36" t="n">
        <v>80</v>
      </c>
      <c r="Y48" s="37" t="n">
        <v>521</v>
      </c>
    </row>
    <row r="49" customFormat="false" ht="6" hidden="false" customHeight="true" outlineLevel="0" collapsed="false">
      <c r="C49" s="42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3"/>
      <c r="P49" s="39"/>
      <c r="Q49" s="39"/>
      <c r="R49" s="33"/>
      <c r="S49" s="33"/>
      <c r="T49" s="39"/>
      <c r="U49" s="39"/>
      <c r="V49" s="39"/>
      <c r="W49" s="39"/>
      <c r="X49" s="33"/>
      <c r="Y49" s="34"/>
    </row>
    <row r="50" customFormat="false" ht="12" hidden="false" customHeight="true" outlineLevel="0" collapsed="false">
      <c r="C50" s="35" t="s">
        <v>60</v>
      </c>
      <c r="D50" s="28" t="n">
        <v>5438</v>
      </c>
      <c r="E50" s="28" t="n">
        <v>1</v>
      </c>
      <c r="F50" s="28" t="n">
        <v>9214</v>
      </c>
      <c r="G50" s="28" t="n">
        <v>1879</v>
      </c>
      <c r="H50" s="28" t="n">
        <v>960</v>
      </c>
      <c r="I50" s="28" t="n">
        <v>235</v>
      </c>
      <c r="J50" s="28" t="n">
        <v>77260</v>
      </c>
      <c r="K50" s="28" t="n">
        <v>7</v>
      </c>
      <c r="L50" s="28" t="n">
        <v>0</v>
      </c>
      <c r="M50" s="28" t="n">
        <v>2000</v>
      </c>
      <c r="N50" s="28" t="n">
        <v>17</v>
      </c>
      <c r="O50" s="36" t="n">
        <v>97011</v>
      </c>
      <c r="P50" s="28" t="n">
        <v>94</v>
      </c>
      <c r="Q50" s="28" t="n">
        <v>392</v>
      </c>
      <c r="R50" s="36" t="n">
        <v>486</v>
      </c>
      <c r="S50" s="36" t="n">
        <v>97497</v>
      </c>
      <c r="T50" s="28" t="n">
        <v>11453</v>
      </c>
      <c r="U50" s="28" t="n">
        <v>0</v>
      </c>
      <c r="V50" s="28" t="n">
        <v>3</v>
      </c>
      <c r="W50" s="28" t="n">
        <v>124</v>
      </c>
      <c r="X50" s="36" t="n">
        <v>11580</v>
      </c>
      <c r="Y50" s="37" t="n">
        <v>109077</v>
      </c>
    </row>
    <row r="51" customFormat="false" ht="12" hidden="false" customHeight="true" outlineLevel="0" collapsed="false">
      <c r="C51" s="38" t="s">
        <v>61</v>
      </c>
      <c r="D51" s="40" t="n">
        <v>28</v>
      </c>
      <c r="E51" s="40" t="n">
        <v>0</v>
      </c>
      <c r="F51" s="39" t="n">
        <v>0</v>
      </c>
      <c r="G51" s="39" t="s">
        <v>26</v>
      </c>
      <c r="H51" s="39" t="s">
        <v>26</v>
      </c>
      <c r="I51" s="39" t="s">
        <v>26</v>
      </c>
      <c r="J51" s="40" t="n">
        <v>619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647</v>
      </c>
      <c r="P51" s="40" t="n">
        <v>0</v>
      </c>
      <c r="Q51" s="40" t="n">
        <v>1</v>
      </c>
      <c r="R51" s="41" t="n">
        <v>1</v>
      </c>
      <c r="S51" s="36" t="n">
        <v>648</v>
      </c>
      <c r="T51" s="40" t="n">
        <v>14</v>
      </c>
      <c r="U51" s="40" t="n">
        <v>0</v>
      </c>
      <c r="V51" s="40" t="n">
        <v>0</v>
      </c>
      <c r="W51" s="39" t="s">
        <v>26</v>
      </c>
      <c r="X51" s="36" t="n">
        <v>14</v>
      </c>
      <c r="Y51" s="37" t="n">
        <v>662</v>
      </c>
    </row>
    <row r="52" customFormat="false" ht="12" hidden="false" customHeight="true" outlineLevel="0" collapsed="false">
      <c r="C52" s="38" t="s">
        <v>62</v>
      </c>
      <c r="D52" s="40" t="n">
        <v>800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875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1675</v>
      </c>
      <c r="P52" s="40" t="n">
        <v>12</v>
      </c>
      <c r="Q52" s="40" t="n">
        <v>37</v>
      </c>
      <c r="R52" s="41" t="n">
        <v>49</v>
      </c>
      <c r="S52" s="36" t="n">
        <v>1724</v>
      </c>
      <c r="T52" s="40" t="n">
        <v>293</v>
      </c>
      <c r="U52" s="40" t="n">
        <v>0</v>
      </c>
      <c r="V52" s="40" t="n">
        <v>1</v>
      </c>
      <c r="W52" s="39" t="s">
        <v>26</v>
      </c>
      <c r="X52" s="36" t="n">
        <v>294</v>
      </c>
      <c r="Y52" s="37" t="n">
        <v>2018</v>
      </c>
    </row>
    <row r="53" customFormat="false" ht="12" hidden="false" customHeight="true" outlineLevel="0" collapsed="false">
      <c r="C53" s="38" t="s">
        <v>63</v>
      </c>
      <c r="D53" s="40" t="n">
        <v>2388</v>
      </c>
      <c r="E53" s="40" t="n">
        <v>1</v>
      </c>
      <c r="F53" s="39" t="n">
        <v>415</v>
      </c>
      <c r="G53" s="39" t="s">
        <v>26</v>
      </c>
      <c r="H53" s="39" t="s">
        <v>26</v>
      </c>
      <c r="I53" s="39" t="s">
        <v>26</v>
      </c>
      <c r="J53" s="40" t="n">
        <v>17898</v>
      </c>
      <c r="K53" s="40" t="n">
        <v>7</v>
      </c>
      <c r="L53" s="40" t="n">
        <v>0</v>
      </c>
      <c r="M53" s="40" t="n">
        <v>1930</v>
      </c>
      <c r="N53" s="40" t="n">
        <v>6</v>
      </c>
      <c r="O53" s="41" t="n">
        <v>22645</v>
      </c>
      <c r="P53" s="40" t="n">
        <v>47</v>
      </c>
      <c r="Q53" s="40" t="n">
        <v>153</v>
      </c>
      <c r="R53" s="41" t="n">
        <v>200</v>
      </c>
      <c r="S53" s="36" t="n">
        <v>22845</v>
      </c>
      <c r="T53" s="40" t="n">
        <v>706</v>
      </c>
      <c r="U53" s="40" t="n">
        <v>0</v>
      </c>
      <c r="V53" s="40" t="n">
        <v>2</v>
      </c>
      <c r="W53" s="39" t="s">
        <v>26</v>
      </c>
      <c r="X53" s="36" t="n">
        <v>708</v>
      </c>
      <c r="Y53" s="37" t="n">
        <v>23553</v>
      </c>
    </row>
    <row r="54" customFormat="false" ht="12" hidden="false" customHeight="true" outlineLevel="0" collapsed="false">
      <c r="C54" s="38" t="s">
        <v>64</v>
      </c>
      <c r="D54" s="40" t="n">
        <v>0</v>
      </c>
      <c r="E54" s="40" t="n">
        <v>0</v>
      </c>
      <c r="F54" s="39" t="n">
        <v>8302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8302</v>
      </c>
      <c r="P54" s="40" t="n">
        <v>0</v>
      </c>
      <c r="Q54" s="40" t="n">
        <v>3</v>
      </c>
      <c r="R54" s="41" t="n">
        <v>3</v>
      </c>
      <c r="S54" s="36" t="n">
        <v>8305</v>
      </c>
      <c r="T54" s="40" t="n">
        <v>1</v>
      </c>
      <c r="U54" s="40" t="n">
        <v>0</v>
      </c>
      <c r="V54" s="40" t="n">
        <v>0</v>
      </c>
      <c r="W54" s="39" t="s">
        <v>26</v>
      </c>
      <c r="X54" s="36" t="n">
        <v>1</v>
      </c>
      <c r="Y54" s="37" t="n">
        <v>8306</v>
      </c>
    </row>
    <row r="55" customFormat="false" ht="12" hidden="false" customHeight="true" outlineLevel="0" collapsed="false">
      <c r="C55" s="38" t="s">
        <v>65</v>
      </c>
      <c r="D55" s="40" t="n">
        <v>19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19</v>
      </c>
      <c r="P55" s="40" t="n">
        <v>0</v>
      </c>
      <c r="Q55" s="40" t="n">
        <v>0</v>
      </c>
      <c r="R55" s="41" t="n">
        <v>0</v>
      </c>
      <c r="S55" s="36" t="n">
        <v>19</v>
      </c>
      <c r="T55" s="40" t="n">
        <v>0</v>
      </c>
      <c r="U55" s="40" t="n">
        <v>0</v>
      </c>
      <c r="V55" s="40" t="n">
        <v>0</v>
      </c>
      <c r="W55" s="39" t="s">
        <v>26</v>
      </c>
      <c r="X55" s="36" t="n">
        <v>0</v>
      </c>
      <c r="Y55" s="37" t="n">
        <v>19</v>
      </c>
    </row>
    <row r="56" customFormat="false" ht="12" hidden="false" customHeight="true" outlineLevel="0" collapsed="false">
      <c r="C56" s="38" t="s">
        <v>66</v>
      </c>
      <c r="D56" s="40" t="n">
        <v>27</v>
      </c>
      <c r="E56" s="40" t="n">
        <v>0</v>
      </c>
      <c r="F56" s="39" t="n">
        <v>0</v>
      </c>
      <c r="G56" s="40" t="n">
        <v>1879</v>
      </c>
      <c r="H56" s="40" t="n">
        <v>960</v>
      </c>
      <c r="I56" s="39" t="s">
        <v>26</v>
      </c>
      <c r="J56" s="39" t="s">
        <v>26</v>
      </c>
      <c r="K56" s="40" t="n">
        <v>0</v>
      </c>
      <c r="L56" s="40" t="n">
        <v>0</v>
      </c>
      <c r="M56" s="40" t="s">
        <v>26</v>
      </c>
      <c r="N56" s="40" t="n">
        <v>0</v>
      </c>
      <c r="O56" s="41" t="n">
        <v>2866</v>
      </c>
      <c r="P56" s="40" t="n">
        <v>0</v>
      </c>
      <c r="Q56" s="40" t="n">
        <v>0</v>
      </c>
      <c r="R56" s="41" t="n">
        <v>0</v>
      </c>
      <c r="S56" s="36" t="n">
        <v>2866</v>
      </c>
      <c r="T56" s="40" t="n">
        <v>73</v>
      </c>
      <c r="U56" s="40" t="n">
        <v>0</v>
      </c>
      <c r="V56" s="40" t="n">
        <v>0</v>
      </c>
      <c r="W56" s="39" t="s">
        <v>26</v>
      </c>
      <c r="X56" s="36" t="n">
        <v>73</v>
      </c>
      <c r="Y56" s="37" t="n">
        <v>2939</v>
      </c>
    </row>
    <row r="57" customFormat="false" ht="12" hidden="false" customHeight="true" outlineLevel="0" collapsed="false">
      <c r="C57" s="38" t="s">
        <v>67</v>
      </c>
      <c r="D57" s="40" t="n">
        <v>2175</v>
      </c>
      <c r="E57" s="40" t="n">
        <v>0</v>
      </c>
      <c r="F57" s="39" t="n">
        <v>329</v>
      </c>
      <c r="G57" s="39" t="s">
        <v>26</v>
      </c>
      <c r="H57" s="39" t="s">
        <v>26</v>
      </c>
      <c r="I57" s="39" t="s">
        <v>26</v>
      </c>
      <c r="J57" s="40" t="n">
        <v>57622</v>
      </c>
      <c r="K57" s="40" t="n">
        <v>0</v>
      </c>
      <c r="L57" s="40" t="n">
        <v>0</v>
      </c>
      <c r="M57" s="40" t="n">
        <v>70</v>
      </c>
      <c r="N57" s="40" t="n">
        <v>9</v>
      </c>
      <c r="O57" s="41" t="n">
        <v>60205</v>
      </c>
      <c r="P57" s="40" t="n">
        <v>30</v>
      </c>
      <c r="Q57" s="40" t="n">
        <v>196</v>
      </c>
      <c r="R57" s="41" t="n">
        <v>226</v>
      </c>
      <c r="S57" s="36" t="n">
        <v>60431</v>
      </c>
      <c r="T57" s="40" t="n">
        <v>10274</v>
      </c>
      <c r="U57" s="40" t="n">
        <v>0</v>
      </c>
      <c r="V57" s="40" t="n">
        <v>0</v>
      </c>
      <c r="W57" s="39" t="s">
        <v>26</v>
      </c>
      <c r="X57" s="36" t="n">
        <v>10274</v>
      </c>
      <c r="Y57" s="37" t="n">
        <v>70705</v>
      </c>
    </row>
    <row r="58" customFormat="false" ht="12" hidden="false" customHeight="true" outlineLevel="0" collapsed="false">
      <c r="C58" s="38" t="s">
        <v>68</v>
      </c>
      <c r="D58" s="40" t="n">
        <v>1</v>
      </c>
      <c r="E58" s="40" t="n">
        <v>0</v>
      </c>
      <c r="F58" s="39" t="n">
        <v>166</v>
      </c>
      <c r="G58" s="39" t="s">
        <v>26</v>
      </c>
      <c r="H58" s="39" t="s">
        <v>26</v>
      </c>
      <c r="I58" s="40" t="n">
        <v>217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2</v>
      </c>
      <c r="O58" s="41" t="n">
        <v>386</v>
      </c>
      <c r="P58" s="40" t="n">
        <v>5</v>
      </c>
      <c r="Q58" s="40" t="n">
        <v>2</v>
      </c>
      <c r="R58" s="41" t="n">
        <v>7</v>
      </c>
      <c r="S58" s="36" t="n">
        <v>393</v>
      </c>
      <c r="T58" s="40" t="n">
        <v>89</v>
      </c>
      <c r="U58" s="40" t="n">
        <v>0</v>
      </c>
      <c r="V58" s="40" t="n">
        <v>0</v>
      </c>
      <c r="W58" s="40" t="n">
        <v>122</v>
      </c>
      <c r="X58" s="36" t="n">
        <v>211</v>
      </c>
      <c r="Y58" s="37" t="n">
        <v>604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2</v>
      </c>
      <c r="G59" s="39" t="s">
        <v>26</v>
      </c>
      <c r="H59" s="39" t="s">
        <v>26</v>
      </c>
      <c r="I59" s="40" t="n">
        <v>18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20</v>
      </c>
      <c r="P59" s="40" t="n">
        <v>0</v>
      </c>
      <c r="Q59" s="40" t="n">
        <v>0</v>
      </c>
      <c r="R59" s="41" t="n">
        <v>0</v>
      </c>
      <c r="S59" s="36" t="n">
        <v>20</v>
      </c>
      <c r="T59" s="40" t="n">
        <v>3</v>
      </c>
      <c r="U59" s="40" t="n">
        <v>0</v>
      </c>
      <c r="V59" s="40" t="n">
        <v>0</v>
      </c>
      <c r="W59" s="40" t="n">
        <v>2</v>
      </c>
      <c r="X59" s="36" t="n">
        <v>5</v>
      </c>
      <c r="Y59" s="37" t="n">
        <v>25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0</v>
      </c>
      <c r="G60" s="39" t="s">
        <v>26</v>
      </c>
      <c r="H60" s="39" t="s">
        <v>26</v>
      </c>
      <c r="I60" s="39" t="s">
        <v>26</v>
      </c>
      <c r="J60" s="40" t="n">
        <v>246</v>
      </c>
      <c r="K60" s="40" t="n">
        <v>0</v>
      </c>
      <c r="L60" s="40" t="n">
        <v>0</v>
      </c>
      <c r="M60" s="40" t="n">
        <v>0</v>
      </c>
      <c r="N60" s="40" t="n">
        <v>0</v>
      </c>
      <c r="O60" s="41" t="n">
        <v>246</v>
      </c>
      <c r="P60" s="40" t="n">
        <v>0</v>
      </c>
      <c r="Q60" s="40" t="n">
        <v>0</v>
      </c>
      <c r="R60" s="41" t="n">
        <v>0</v>
      </c>
      <c r="S60" s="36" t="n">
        <v>246</v>
      </c>
      <c r="T60" s="40" t="n">
        <v>0</v>
      </c>
      <c r="U60" s="40" t="n">
        <v>0</v>
      </c>
      <c r="V60" s="40" t="n">
        <v>0</v>
      </c>
      <c r="W60" s="39" t="s">
        <v>26</v>
      </c>
      <c r="X60" s="36" t="n">
        <v>0</v>
      </c>
      <c r="Y60" s="37" t="n">
        <v>246</v>
      </c>
    </row>
    <row r="61" customFormat="false" ht="6" hidden="false" customHeight="true" outlineLevel="0" collapsed="false"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3"/>
      <c r="T61" s="43"/>
      <c r="U61" s="43"/>
      <c r="V61" s="43"/>
      <c r="W61" s="43"/>
      <c r="X61" s="43"/>
      <c r="Y61" s="45"/>
    </row>
    <row r="62" customFormat="false" ht="12" hidden="false" customHeight="true" outlineLevel="0" collapsed="false">
      <c r="C62" s="35" t="s">
        <v>71</v>
      </c>
      <c r="D62" s="28" t="n">
        <v>172</v>
      </c>
      <c r="E62" s="28" t="n">
        <v>2535</v>
      </c>
      <c r="F62" s="28" t="n">
        <v>11020</v>
      </c>
      <c r="G62" s="28" t="s">
        <v>26</v>
      </c>
      <c r="H62" s="28" t="s">
        <v>26</v>
      </c>
      <c r="I62" s="28" t="n">
        <v>297</v>
      </c>
      <c r="J62" s="28" t="s">
        <v>26</v>
      </c>
      <c r="K62" s="28" t="n">
        <v>35</v>
      </c>
      <c r="L62" s="28" t="n">
        <v>0</v>
      </c>
      <c r="M62" s="28" t="s">
        <v>26</v>
      </c>
      <c r="N62" s="28" t="n">
        <v>15</v>
      </c>
      <c r="O62" s="36" t="n">
        <v>14074</v>
      </c>
      <c r="P62" s="28" t="n">
        <v>31</v>
      </c>
      <c r="Q62" s="28" t="n">
        <v>45</v>
      </c>
      <c r="R62" s="28" t="n">
        <v>76</v>
      </c>
      <c r="S62" s="28" t="n">
        <v>14150</v>
      </c>
      <c r="T62" s="28" t="n">
        <v>3054</v>
      </c>
      <c r="U62" s="28" t="n">
        <v>10029</v>
      </c>
      <c r="V62" s="28" t="n">
        <v>0</v>
      </c>
      <c r="W62" s="28" t="n">
        <v>214</v>
      </c>
      <c r="X62" s="36" t="n">
        <v>13297</v>
      </c>
      <c r="Y62" s="29" t="n">
        <v>27447</v>
      </c>
    </row>
    <row r="63" customFormat="false" ht="12" hidden="false" customHeight="true" outlineLevel="0" collapsed="false">
      <c r="C63" s="38" t="s">
        <v>72</v>
      </c>
      <c r="D63" s="40" t="n">
        <v>0</v>
      </c>
      <c r="E63" s="40" t="n">
        <v>0</v>
      </c>
      <c r="F63" s="39" t="n">
        <v>4</v>
      </c>
      <c r="G63" s="39" t="s">
        <v>26</v>
      </c>
      <c r="H63" s="39" t="s">
        <v>26</v>
      </c>
      <c r="I63" s="40" t="n">
        <v>2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6</v>
      </c>
      <c r="P63" s="40" t="n">
        <v>0</v>
      </c>
      <c r="Q63" s="40" t="n">
        <v>1</v>
      </c>
      <c r="R63" s="41" t="n">
        <v>1</v>
      </c>
      <c r="S63" s="36" t="n">
        <v>7</v>
      </c>
      <c r="T63" s="40" t="n">
        <v>22</v>
      </c>
      <c r="U63" s="40" t="n">
        <v>0</v>
      </c>
      <c r="V63" s="40" t="n">
        <v>0</v>
      </c>
      <c r="W63" s="40" t="n">
        <v>49</v>
      </c>
      <c r="X63" s="36" t="n">
        <v>71</v>
      </c>
      <c r="Y63" s="37" t="n">
        <v>78</v>
      </c>
    </row>
    <row r="64" customFormat="false" ht="12" hidden="false" customHeight="true" outlineLevel="0" collapsed="false">
      <c r="C64" s="38" t="s">
        <v>73</v>
      </c>
      <c r="D64" s="40" t="n">
        <v>37</v>
      </c>
      <c r="E64" s="40" t="n">
        <v>880</v>
      </c>
      <c r="F64" s="39" t="n">
        <v>2526</v>
      </c>
      <c r="G64" s="39" t="s">
        <v>26</v>
      </c>
      <c r="H64" s="39" t="s">
        <v>26</v>
      </c>
      <c r="I64" s="39" t="s">
        <v>26</v>
      </c>
      <c r="J64" s="39" t="s">
        <v>26</v>
      </c>
      <c r="K64" s="40" t="n">
        <v>35</v>
      </c>
      <c r="L64" s="40" t="n">
        <v>0</v>
      </c>
      <c r="M64" s="40" t="s">
        <v>26</v>
      </c>
      <c r="N64" s="40" t="n">
        <v>2</v>
      </c>
      <c r="O64" s="41" t="n">
        <v>3480</v>
      </c>
      <c r="P64" s="40" t="n">
        <v>14</v>
      </c>
      <c r="Q64" s="40" t="n">
        <v>7</v>
      </c>
      <c r="R64" s="41" t="n">
        <v>21</v>
      </c>
      <c r="S64" s="36" t="n">
        <v>3501</v>
      </c>
      <c r="T64" s="40" t="n">
        <v>14</v>
      </c>
      <c r="U64" s="40" t="n">
        <v>1</v>
      </c>
      <c r="V64" s="40" t="n">
        <v>0</v>
      </c>
      <c r="W64" s="39" t="s">
        <v>26</v>
      </c>
      <c r="X64" s="36" t="n">
        <v>15</v>
      </c>
      <c r="Y64" s="37" t="n">
        <v>3516</v>
      </c>
    </row>
    <row r="65" customFormat="false" ht="12" hidden="false" customHeight="true" outlineLevel="0" collapsed="false">
      <c r="C65" s="38" t="s">
        <v>74</v>
      </c>
      <c r="D65" s="40" t="n">
        <v>50</v>
      </c>
      <c r="E65" s="40" t="n">
        <v>59</v>
      </c>
      <c r="F65" s="39" t="n">
        <v>1473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1582</v>
      </c>
      <c r="P65" s="40" t="n">
        <v>1</v>
      </c>
      <c r="Q65" s="40" t="n">
        <v>5</v>
      </c>
      <c r="R65" s="41" t="n">
        <v>6</v>
      </c>
      <c r="S65" s="36" t="n">
        <v>1588</v>
      </c>
      <c r="T65" s="40" t="n">
        <v>1</v>
      </c>
      <c r="U65" s="40" t="n">
        <v>2916</v>
      </c>
      <c r="V65" s="40" t="n">
        <v>0</v>
      </c>
      <c r="W65" s="39" t="s">
        <v>26</v>
      </c>
      <c r="X65" s="36" t="n">
        <v>2917</v>
      </c>
      <c r="Y65" s="37" t="n">
        <v>4505</v>
      </c>
    </row>
    <row r="66" customFormat="false" ht="12" hidden="false" customHeight="true" outlineLevel="0" collapsed="false">
      <c r="C66" s="38" t="s">
        <v>75</v>
      </c>
      <c r="D66" s="40" t="n">
        <v>8</v>
      </c>
      <c r="E66" s="40" t="n">
        <v>114</v>
      </c>
      <c r="F66" s="39" t="n">
        <v>412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534</v>
      </c>
      <c r="P66" s="40" t="n">
        <v>0</v>
      </c>
      <c r="Q66" s="40" t="n">
        <v>3</v>
      </c>
      <c r="R66" s="41" t="n">
        <v>3</v>
      </c>
      <c r="S66" s="36" t="n">
        <v>537</v>
      </c>
      <c r="T66" s="40" t="n">
        <v>1</v>
      </c>
      <c r="U66" s="40" t="n">
        <v>1</v>
      </c>
      <c r="V66" s="40" t="n">
        <v>0</v>
      </c>
      <c r="W66" s="39" t="s">
        <v>26</v>
      </c>
      <c r="X66" s="36" t="n">
        <v>2</v>
      </c>
      <c r="Y66" s="37" t="n">
        <v>539</v>
      </c>
    </row>
    <row r="67" customFormat="false" ht="12" hidden="false" customHeight="true" outlineLevel="0" collapsed="false">
      <c r="C67" s="38" t="s">
        <v>76</v>
      </c>
      <c r="D67" s="40" t="n">
        <v>47</v>
      </c>
      <c r="E67" s="40" t="n">
        <v>697</v>
      </c>
      <c r="F67" s="39" t="n">
        <v>209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12</v>
      </c>
      <c r="O67" s="41" t="n">
        <v>2852</v>
      </c>
      <c r="P67" s="40" t="n">
        <v>3</v>
      </c>
      <c r="Q67" s="40" t="n">
        <v>0</v>
      </c>
      <c r="R67" s="41" t="n">
        <v>3</v>
      </c>
      <c r="S67" s="36" t="n">
        <v>2855</v>
      </c>
      <c r="T67" s="40" t="n">
        <v>1</v>
      </c>
      <c r="U67" s="40" t="n">
        <v>2786</v>
      </c>
      <c r="V67" s="40" t="n">
        <v>0</v>
      </c>
      <c r="W67" s="39" t="s">
        <v>26</v>
      </c>
      <c r="X67" s="36" t="n">
        <v>2787</v>
      </c>
      <c r="Y67" s="37" t="n">
        <v>5642</v>
      </c>
    </row>
    <row r="68" customFormat="false" ht="12" hidden="false" customHeight="true" outlineLevel="0" collapsed="false">
      <c r="C68" s="38" t="s">
        <v>77</v>
      </c>
      <c r="D68" s="40" t="n">
        <v>21</v>
      </c>
      <c r="E68" s="40" t="n">
        <v>785</v>
      </c>
      <c r="F68" s="39" t="n">
        <v>1916</v>
      </c>
      <c r="G68" s="39" t="s">
        <v>26</v>
      </c>
      <c r="H68" s="39" t="s">
        <v>26</v>
      </c>
      <c r="I68" s="40" t="n">
        <v>295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1</v>
      </c>
      <c r="O68" s="41" t="n">
        <v>3018</v>
      </c>
      <c r="P68" s="40" t="n">
        <v>12</v>
      </c>
      <c r="Q68" s="40" t="n">
        <v>29</v>
      </c>
      <c r="R68" s="41" t="n">
        <v>41</v>
      </c>
      <c r="S68" s="36" t="n">
        <v>3059</v>
      </c>
      <c r="T68" s="40" t="n">
        <v>3015</v>
      </c>
      <c r="U68" s="40" t="n">
        <v>171</v>
      </c>
      <c r="V68" s="40" t="n">
        <v>0</v>
      </c>
      <c r="W68" s="40" t="n">
        <v>165</v>
      </c>
      <c r="X68" s="36" t="n">
        <v>3351</v>
      </c>
      <c r="Y68" s="37" t="n">
        <v>6410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0</v>
      </c>
      <c r="F69" s="39" t="n">
        <v>58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58</v>
      </c>
      <c r="P69" s="40" t="n">
        <v>0</v>
      </c>
      <c r="Q69" s="40" t="n">
        <v>0</v>
      </c>
      <c r="R69" s="41" t="n">
        <v>0</v>
      </c>
      <c r="S69" s="36" t="n">
        <v>5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58</v>
      </c>
    </row>
    <row r="70" customFormat="false" ht="12" hidden="false" customHeight="true" outlineLevel="0" collapsed="false">
      <c r="C70" s="38" t="s">
        <v>79</v>
      </c>
      <c r="D70" s="40" t="n">
        <v>9</v>
      </c>
      <c r="E70" s="40" t="n">
        <v>0</v>
      </c>
      <c r="F70" s="39" t="n">
        <v>402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411</v>
      </c>
      <c r="P70" s="40" t="n">
        <v>0</v>
      </c>
      <c r="Q70" s="40" t="n">
        <v>0</v>
      </c>
      <c r="R70" s="41" t="n">
        <v>0</v>
      </c>
      <c r="S70" s="36" t="n">
        <v>411</v>
      </c>
      <c r="T70" s="40" t="n">
        <v>0</v>
      </c>
      <c r="U70" s="40" t="n">
        <v>649</v>
      </c>
      <c r="V70" s="40" t="n">
        <v>0</v>
      </c>
      <c r="W70" s="39" t="s">
        <v>26</v>
      </c>
      <c r="X70" s="36" t="n">
        <v>649</v>
      </c>
      <c r="Y70" s="37" t="n">
        <v>106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0</v>
      </c>
      <c r="P71" s="40" t="n">
        <v>0</v>
      </c>
      <c r="Q71" s="40" t="n">
        <v>0</v>
      </c>
      <c r="R71" s="41" t="n">
        <v>0</v>
      </c>
      <c r="S71" s="36" t="n">
        <v>0</v>
      </c>
      <c r="T71" s="40" t="n">
        <v>0</v>
      </c>
      <c r="U71" s="40" t="n">
        <v>1</v>
      </c>
      <c r="V71" s="40" t="n">
        <v>0</v>
      </c>
      <c r="W71" s="39" t="s">
        <v>26</v>
      </c>
      <c r="X71" s="36" t="n">
        <v>1</v>
      </c>
      <c r="Y71" s="37" t="n">
        <v>1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2133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133</v>
      </c>
      <c r="P72" s="40" t="n">
        <v>1</v>
      </c>
      <c r="Q72" s="40" t="n">
        <v>0</v>
      </c>
      <c r="R72" s="41" t="n">
        <v>1</v>
      </c>
      <c r="S72" s="36" t="n">
        <v>2134</v>
      </c>
      <c r="T72" s="40" t="n">
        <v>0</v>
      </c>
      <c r="U72" s="40" t="n">
        <v>3504</v>
      </c>
      <c r="V72" s="40" t="n">
        <v>0</v>
      </c>
      <c r="W72" s="39" t="s">
        <v>26</v>
      </c>
      <c r="X72" s="36" t="n">
        <v>3504</v>
      </c>
      <c r="Y72" s="37" t="n">
        <v>5638</v>
      </c>
    </row>
    <row r="73" customFormat="false" ht="6" hidden="false" customHeight="true" outlineLevel="0" collapsed="false"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7"/>
      <c r="Q73" s="47"/>
      <c r="R73" s="47"/>
      <c r="S73" s="48"/>
      <c r="T73" s="47"/>
      <c r="U73" s="47"/>
      <c r="V73" s="47"/>
      <c r="W73" s="47"/>
      <c r="X73" s="48"/>
      <c r="Y73" s="49"/>
    </row>
    <row r="74" customFormat="false" ht="6.75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2" hidden="false" customHeight="true" outlineLevel="0" collapsed="false">
      <c r="C75" s="51" t="s">
        <v>82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A76" s="52"/>
      <c r="C76" s="53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4"/>
      <c r="C77" s="55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6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6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s="5" customFormat="true" ht="15.75" hidden="false" customHeight="false" outlineLevel="0" collapsed="false">
      <c r="C83" s="6" t="s">
        <v>0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57"/>
      <c r="U85" s="57"/>
      <c r="V85" s="57"/>
      <c r="W85" s="57"/>
      <c r="X85" s="57"/>
      <c r="Y85" s="58" t="s">
        <v>85</v>
      </c>
    </row>
    <row r="86" customFormat="false" ht="25.5" hidden="false" customHeight="true" outlineLevel="0" collapsed="false">
      <c r="C86" s="12" t="s">
        <v>1</v>
      </c>
      <c r="D86" s="13" t="s"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s">
        <v>3</v>
      </c>
      <c r="Q86" s="13"/>
      <c r="R86" s="13"/>
      <c r="S86" s="14" t="s">
        <v>4</v>
      </c>
      <c r="T86" s="13" t="s">
        <v>5</v>
      </c>
      <c r="U86" s="13"/>
      <c r="V86" s="13"/>
      <c r="W86" s="13"/>
      <c r="X86" s="14" t="s">
        <v>6</v>
      </c>
      <c r="Y86" s="15" t="s">
        <v>7</v>
      </c>
    </row>
    <row r="87" customFormat="false" ht="25.5" hidden="false" customHeight="true" outlineLevel="0" collapsed="false">
      <c r="C87" s="12"/>
      <c r="D87" s="16" t="s">
        <v>8</v>
      </c>
      <c r="E87" s="16" t="s">
        <v>9</v>
      </c>
      <c r="F87" s="16" t="s">
        <v>10</v>
      </c>
      <c r="G87" s="16" t="s">
        <v>11</v>
      </c>
      <c r="H87" s="16" t="s">
        <v>12</v>
      </c>
      <c r="I87" s="16" t="s">
        <v>13</v>
      </c>
      <c r="J87" s="16" t="s">
        <v>14</v>
      </c>
      <c r="K87" s="16" t="s">
        <v>15</v>
      </c>
      <c r="L87" s="16" t="s">
        <v>16</v>
      </c>
      <c r="M87" s="16" t="s">
        <v>17</v>
      </c>
      <c r="N87" s="16" t="s">
        <v>18</v>
      </c>
      <c r="O87" s="17" t="s">
        <v>19</v>
      </c>
      <c r="P87" s="16" t="s">
        <v>20</v>
      </c>
      <c r="Q87" s="16" t="s">
        <v>21</v>
      </c>
      <c r="R87" s="17" t="s">
        <v>19</v>
      </c>
      <c r="S87" s="14"/>
      <c r="T87" s="13"/>
      <c r="U87" s="13"/>
      <c r="V87" s="13"/>
      <c r="W87" s="13"/>
      <c r="X87" s="14"/>
      <c r="Y87" s="15"/>
    </row>
    <row r="88" customFormat="false" ht="76.5" hidden="false" customHeight="true" outlineLevel="0" collapsed="false">
      <c r="C88" s="12"/>
      <c r="D88" s="16"/>
      <c r="E88" s="16"/>
      <c r="F88" s="16"/>
      <c r="G88" s="16"/>
      <c r="H88" s="16"/>
      <c r="I88" s="16"/>
      <c r="J88" s="16"/>
      <c r="K88" s="16" t="s">
        <v>15</v>
      </c>
      <c r="L88" s="16" t="s">
        <v>16</v>
      </c>
      <c r="M88" s="16" t="s">
        <v>17</v>
      </c>
      <c r="N88" s="16"/>
      <c r="O88" s="17"/>
      <c r="P88" s="16"/>
      <c r="Q88" s="16"/>
      <c r="R88" s="17"/>
      <c r="S88" s="14"/>
      <c r="T88" s="16" t="s">
        <v>22</v>
      </c>
      <c r="U88" s="16" t="s">
        <v>23</v>
      </c>
      <c r="V88" s="16" t="s">
        <v>18</v>
      </c>
      <c r="W88" s="16" t="s">
        <v>24</v>
      </c>
      <c r="X88" s="14"/>
      <c r="Y88" s="15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19"/>
      <c r="T89" s="19"/>
      <c r="U89" s="19"/>
      <c r="V89" s="19"/>
      <c r="W89" s="19"/>
      <c r="X89" s="19"/>
      <c r="Y89" s="22"/>
    </row>
    <row r="90" customFormat="false" ht="6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11"/>
      <c r="Q90" s="11"/>
      <c r="R90" s="25"/>
      <c r="S90" s="24"/>
      <c r="T90" s="11"/>
      <c r="U90" s="11"/>
      <c r="V90" s="11"/>
      <c r="W90" s="11"/>
      <c r="X90" s="24"/>
      <c r="Y90" s="26"/>
    </row>
    <row r="91" customFormat="false" ht="12" hidden="false" customHeight="true" outlineLevel="0" collapsed="false">
      <c r="C91" s="35" t="s">
        <v>86</v>
      </c>
      <c r="D91" s="28" t="n">
        <v>101</v>
      </c>
      <c r="E91" s="28" t="n">
        <v>487</v>
      </c>
      <c r="F91" s="28" t="n">
        <v>2843</v>
      </c>
      <c r="G91" s="28" t="s">
        <v>26</v>
      </c>
      <c r="H91" s="28" t="s">
        <v>26</v>
      </c>
      <c r="I91" s="28" t="n">
        <v>320</v>
      </c>
      <c r="J91" s="28" t="s">
        <v>26</v>
      </c>
      <c r="K91" s="28" t="n">
        <v>0</v>
      </c>
      <c r="L91" s="28" t="n">
        <v>0</v>
      </c>
      <c r="M91" s="28" t="s">
        <v>26</v>
      </c>
      <c r="N91" s="28" t="n">
        <v>0</v>
      </c>
      <c r="O91" s="36" t="n">
        <v>3751</v>
      </c>
      <c r="P91" s="28" t="n">
        <v>68</v>
      </c>
      <c r="Q91" s="28" t="n">
        <v>30</v>
      </c>
      <c r="R91" s="28" t="n">
        <v>98</v>
      </c>
      <c r="S91" s="28" t="n">
        <v>3849</v>
      </c>
      <c r="T91" s="28" t="n">
        <v>2148</v>
      </c>
      <c r="U91" s="28" t="n">
        <v>5863</v>
      </c>
      <c r="V91" s="28" t="n">
        <v>0</v>
      </c>
      <c r="W91" s="28" t="n">
        <v>350</v>
      </c>
      <c r="X91" s="36" t="n">
        <v>8361</v>
      </c>
      <c r="Y91" s="29" t="n">
        <v>12210</v>
      </c>
    </row>
    <row r="92" customFormat="false" ht="12" hidden="false" customHeight="true" outlineLevel="0" collapsed="false">
      <c r="C92" s="38" t="s">
        <v>87</v>
      </c>
      <c r="D92" s="40" t="n">
        <v>0</v>
      </c>
      <c r="E92" s="40" t="n">
        <v>0</v>
      </c>
      <c r="F92" s="39" t="n">
        <v>0</v>
      </c>
      <c r="G92" s="39" t="s">
        <v>26</v>
      </c>
      <c r="H92" s="39" t="s">
        <v>26</v>
      </c>
      <c r="I92" s="40" t="n">
        <v>0</v>
      </c>
      <c r="J92" s="39" t="s">
        <v>26</v>
      </c>
      <c r="K92" s="40" t="n">
        <v>0</v>
      </c>
      <c r="L92" s="40" t="n">
        <v>0</v>
      </c>
      <c r="M92" s="40" t="s">
        <v>26</v>
      </c>
      <c r="N92" s="40" t="n">
        <v>0</v>
      </c>
      <c r="O92" s="41" t="n">
        <v>0</v>
      </c>
      <c r="P92" s="40" t="n">
        <v>0</v>
      </c>
      <c r="Q92" s="40" t="n">
        <v>0</v>
      </c>
      <c r="R92" s="41" t="n">
        <v>0</v>
      </c>
      <c r="S92" s="36" t="n">
        <v>0</v>
      </c>
      <c r="T92" s="40" t="n">
        <v>0</v>
      </c>
      <c r="U92" s="40" t="n">
        <v>0</v>
      </c>
      <c r="V92" s="40" t="n">
        <v>0</v>
      </c>
      <c r="W92" s="40" t="n">
        <v>3</v>
      </c>
      <c r="X92" s="36" t="n">
        <v>3</v>
      </c>
      <c r="Y92" s="37" t="n">
        <v>3</v>
      </c>
    </row>
    <row r="93" customFormat="false" ht="12" hidden="false" customHeight="true" outlineLevel="0" collapsed="false">
      <c r="C93" s="38" t="s">
        <v>88</v>
      </c>
      <c r="D93" s="40" t="n">
        <v>1</v>
      </c>
      <c r="E93" s="40" t="n">
        <v>118</v>
      </c>
      <c r="F93" s="39" t="n">
        <v>379</v>
      </c>
      <c r="G93" s="39" t="s">
        <v>26</v>
      </c>
      <c r="H93" s="39" t="s">
        <v>26</v>
      </c>
      <c r="I93" s="39" t="s">
        <v>26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498</v>
      </c>
      <c r="P93" s="40" t="n">
        <v>3</v>
      </c>
      <c r="Q93" s="40" t="n">
        <v>0</v>
      </c>
      <c r="R93" s="41" t="n">
        <v>3</v>
      </c>
      <c r="S93" s="36" t="n">
        <v>501</v>
      </c>
      <c r="T93" s="40" t="n">
        <v>0</v>
      </c>
      <c r="U93" s="40" t="n">
        <v>725</v>
      </c>
      <c r="V93" s="40" t="n">
        <v>0</v>
      </c>
      <c r="W93" s="39" t="s">
        <v>26</v>
      </c>
      <c r="X93" s="36" t="n">
        <v>725</v>
      </c>
      <c r="Y93" s="37" t="n">
        <v>122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23</v>
      </c>
      <c r="F94" s="39" t="n">
        <v>0</v>
      </c>
      <c r="G94" s="39" t="s">
        <v>26</v>
      </c>
      <c r="H94" s="39" t="s">
        <v>26</v>
      </c>
      <c r="I94" s="40" t="n">
        <v>12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35</v>
      </c>
      <c r="P94" s="40" t="n">
        <v>0</v>
      </c>
      <c r="Q94" s="40" t="n">
        <v>3</v>
      </c>
      <c r="R94" s="41" t="n">
        <v>3</v>
      </c>
      <c r="S94" s="36" t="n">
        <v>38</v>
      </c>
      <c r="T94" s="40" t="n">
        <v>20</v>
      </c>
      <c r="U94" s="40" t="n">
        <v>0</v>
      </c>
      <c r="V94" s="40" t="n">
        <v>0</v>
      </c>
      <c r="W94" s="40" t="n">
        <v>13</v>
      </c>
      <c r="X94" s="36" t="n">
        <v>33</v>
      </c>
      <c r="Y94" s="37" t="n">
        <v>71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13</v>
      </c>
      <c r="F95" s="39" t="n">
        <v>2</v>
      </c>
      <c r="G95" s="39" t="s">
        <v>26</v>
      </c>
      <c r="H95" s="39" t="s">
        <v>26</v>
      </c>
      <c r="I95" s="40" t="n">
        <v>21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36</v>
      </c>
      <c r="P95" s="40" t="n">
        <v>3</v>
      </c>
      <c r="Q95" s="40" t="n">
        <v>4</v>
      </c>
      <c r="R95" s="41" t="n">
        <v>7</v>
      </c>
      <c r="S95" s="36" t="n">
        <v>43</v>
      </c>
      <c r="T95" s="40" t="n">
        <v>14</v>
      </c>
      <c r="U95" s="40" t="n">
        <v>0</v>
      </c>
      <c r="V95" s="40" t="n">
        <v>0</v>
      </c>
      <c r="W95" s="40" t="n">
        <v>5</v>
      </c>
      <c r="X95" s="36" t="n">
        <v>19</v>
      </c>
      <c r="Y95" s="37" t="n">
        <v>62</v>
      </c>
    </row>
    <row r="96" customFormat="false" ht="12" hidden="false" customHeight="true" outlineLevel="0" collapsed="false">
      <c r="C96" s="38" t="s">
        <v>91</v>
      </c>
      <c r="D96" s="40" t="n">
        <v>66</v>
      </c>
      <c r="E96" s="40" t="n">
        <v>38</v>
      </c>
      <c r="F96" s="39" t="n">
        <v>1546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650</v>
      </c>
      <c r="P96" s="40" t="n">
        <v>16</v>
      </c>
      <c r="Q96" s="40" t="n">
        <v>6</v>
      </c>
      <c r="R96" s="41" t="n">
        <v>22</v>
      </c>
      <c r="S96" s="36" t="n">
        <v>1672</v>
      </c>
      <c r="T96" s="40" t="n">
        <v>0</v>
      </c>
      <c r="U96" s="40" t="n">
        <v>5138</v>
      </c>
      <c r="V96" s="40" t="n">
        <v>0</v>
      </c>
      <c r="W96" s="39" t="s">
        <v>26</v>
      </c>
      <c r="X96" s="36" t="n">
        <v>5138</v>
      </c>
      <c r="Y96" s="37" t="n">
        <v>6810</v>
      </c>
    </row>
    <row r="97" customFormat="false" ht="12" hidden="false" customHeight="true" outlineLevel="0" collapsed="false">
      <c r="C97" s="38" t="s">
        <v>92</v>
      </c>
      <c r="D97" s="40" t="n">
        <v>8</v>
      </c>
      <c r="E97" s="40" t="n">
        <v>30</v>
      </c>
      <c r="F97" s="39" t="n">
        <v>0</v>
      </c>
      <c r="G97" s="39" t="s">
        <v>26</v>
      </c>
      <c r="H97" s="39" t="s">
        <v>26</v>
      </c>
      <c r="I97" s="40" t="n">
        <v>4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83</v>
      </c>
      <c r="P97" s="40" t="n">
        <v>0</v>
      </c>
      <c r="Q97" s="40" t="n">
        <v>0</v>
      </c>
      <c r="R97" s="41" t="n">
        <v>0</v>
      </c>
      <c r="S97" s="36" t="n">
        <v>83</v>
      </c>
      <c r="T97" s="40" t="n">
        <v>116</v>
      </c>
      <c r="U97" s="40" t="n">
        <v>0</v>
      </c>
      <c r="V97" s="40" t="n">
        <v>0</v>
      </c>
      <c r="W97" s="40" t="n">
        <v>282</v>
      </c>
      <c r="X97" s="36" t="n">
        <v>398</v>
      </c>
      <c r="Y97" s="37" t="n">
        <v>481</v>
      </c>
    </row>
    <row r="98" customFormat="false" ht="12" hidden="false" customHeight="true" outlineLevel="0" collapsed="false">
      <c r="C98" s="38" t="s">
        <v>93</v>
      </c>
      <c r="D98" s="40" t="n">
        <v>26</v>
      </c>
      <c r="E98" s="40" t="n">
        <v>265</v>
      </c>
      <c r="F98" s="39" t="n">
        <v>916</v>
      </c>
      <c r="G98" s="39" t="s">
        <v>26</v>
      </c>
      <c r="H98" s="39" t="s">
        <v>26</v>
      </c>
      <c r="I98" s="40" t="n">
        <v>242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449</v>
      </c>
      <c r="P98" s="40" t="n">
        <v>46</v>
      </c>
      <c r="Q98" s="40" t="n">
        <v>17</v>
      </c>
      <c r="R98" s="41" t="n">
        <v>63</v>
      </c>
      <c r="S98" s="36" t="n">
        <v>1512</v>
      </c>
      <c r="T98" s="40" t="n">
        <v>1998</v>
      </c>
      <c r="U98" s="40" t="n">
        <v>0</v>
      </c>
      <c r="V98" s="40" t="n">
        <v>0</v>
      </c>
      <c r="W98" s="40" t="n">
        <v>47</v>
      </c>
      <c r="X98" s="36" t="n">
        <v>2045</v>
      </c>
      <c r="Y98" s="37" t="n">
        <v>3557</v>
      </c>
    </row>
    <row r="99" customFormat="false" ht="6" hidden="false" customHeight="true" outlineLevel="0" collapsed="false">
      <c r="C99" s="38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3"/>
      <c r="P99" s="39"/>
      <c r="Q99" s="39"/>
      <c r="R99" s="33"/>
      <c r="S99" s="33"/>
      <c r="T99" s="39"/>
      <c r="U99" s="39"/>
      <c r="V99" s="39"/>
      <c r="W99" s="39"/>
      <c r="X99" s="33"/>
      <c r="Y99" s="34"/>
    </row>
    <row r="100" customFormat="false" ht="12" hidden="false" customHeight="true" outlineLevel="0" collapsed="false">
      <c r="C100" s="35" t="s">
        <v>94</v>
      </c>
      <c r="D100" s="28" t="n">
        <v>2775</v>
      </c>
      <c r="E100" s="28" t="n">
        <v>13</v>
      </c>
      <c r="F100" s="28" t="n">
        <v>108</v>
      </c>
      <c r="G100" s="28" t="n">
        <v>2207</v>
      </c>
      <c r="H100" s="28" t="n">
        <v>0</v>
      </c>
      <c r="I100" s="28" t="n">
        <v>9</v>
      </c>
      <c r="J100" s="28" t="s">
        <v>26</v>
      </c>
      <c r="K100" s="28" t="n">
        <v>0</v>
      </c>
      <c r="L100" s="28" t="n">
        <v>0</v>
      </c>
      <c r="M100" s="28" t="s">
        <v>26</v>
      </c>
      <c r="N100" s="28" t="n">
        <v>0</v>
      </c>
      <c r="O100" s="36" t="n">
        <v>5112</v>
      </c>
      <c r="P100" s="28" t="n">
        <v>53</v>
      </c>
      <c r="Q100" s="28" t="n">
        <v>61</v>
      </c>
      <c r="R100" s="28" t="n">
        <v>114</v>
      </c>
      <c r="S100" s="28" t="n">
        <v>5226</v>
      </c>
      <c r="T100" s="28" t="n">
        <v>421</v>
      </c>
      <c r="U100" s="28" t="n">
        <v>389</v>
      </c>
      <c r="V100" s="28" t="n">
        <v>0</v>
      </c>
      <c r="W100" s="28" t="n">
        <v>49</v>
      </c>
      <c r="X100" s="36" t="n">
        <v>859</v>
      </c>
      <c r="Y100" s="29" t="n">
        <v>6085</v>
      </c>
    </row>
    <row r="101" customFormat="false" ht="12" hidden="false" customHeight="true" outlineLevel="0" collapsed="false">
      <c r="C101" s="59" t="s">
        <v>95</v>
      </c>
      <c r="D101" s="40" t="n">
        <v>2769</v>
      </c>
      <c r="E101" s="40" t="n">
        <v>13</v>
      </c>
      <c r="F101" s="39" t="n">
        <v>27</v>
      </c>
      <c r="G101" s="39" t="s">
        <v>26</v>
      </c>
      <c r="H101" s="39" t="s">
        <v>26</v>
      </c>
      <c r="I101" s="40" t="n">
        <v>9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2818</v>
      </c>
      <c r="P101" s="40" t="n">
        <v>53</v>
      </c>
      <c r="Q101" s="40" t="n">
        <v>61</v>
      </c>
      <c r="R101" s="41" t="n">
        <v>114</v>
      </c>
      <c r="S101" s="36" t="n">
        <v>2932</v>
      </c>
      <c r="T101" s="40" t="n">
        <v>304</v>
      </c>
      <c r="U101" s="40" t="n">
        <v>389</v>
      </c>
      <c r="V101" s="40" t="n">
        <v>0</v>
      </c>
      <c r="W101" s="40" t="n">
        <v>49</v>
      </c>
      <c r="X101" s="36" t="n">
        <v>742</v>
      </c>
      <c r="Y101" s="37" t="n">
        <v>3674</v>
      </c>
    </row>
    <row r="102" customFormat="false" ht="12" hidden="false" customHeight="true" outlineLevel="0" collapsed="false">
      <c r="C102" s="59" t="s">
        <v>96</v>
      </c>
      <c r="D102" s="40" t="n">
        <v>6</v>
      </c>
      <c r="E102" s="40" t="n">
        <v>0</v>
      </c>
      <c r="F102" s="39" t="n">
        <v>81</v>
      </c>
      <c r="G102" s="40" t="n">
        <v>2207</v>
      </c>
      <c r="H102" s="40" t="n">
        <v>0</v>
      </c>
      <c r="I102" s="39" t="s">
        <v>26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2294</v>
      </c>
      <c r="P102" s="40" t="n">
        <v>0</v>
      </c>
      <c r="Q102" s="40" t="n">
        <v>0</v>
      </c>
      <c r="R102" s="41" t="n">
        <v>0</v>
      </c>
      <c r="S102" s="36" t="n">
        <v>2294</v>
      </c>
      <c r="T102" s="40" t="n">
        <v>117</v>
      </c>
      <c r="U102" s="40" t="n">
        <v>0</v>
      </c>
      <c r="V102" s="40" t="n">
        <v>0</v>
      </c>
      <c r="W102" s="39" t="s">
        <v>26</v>
      </c>
      <c r="X102" s="36" t="n">
        <v>117</v>
      </c>
      <c r="Y102" s="37" t="n">
        <v>2411</v>
      </c>
    </row>
    <row r="103" customFormat="false" ht="6" hidden="false" customHeight="true" outlineLevel="0" collapsed="false">
      <c r="C103" s="5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3"/>
      <c r="P103" s="39"/>
      <c r="Q103" s="39"/>
      <c r="R103" s="33"/>
      <c r="S103" s="33"/>
      <c r="T103" s="39"/>
      <c r="U103" s="39"/>
      <c r="V103" s="39"/>
      <c r="W103" s="39"/>
      <c r="X103" s="33"/>
      <c r="Y103" s="34"/>
    </row>
    <row r="104" customFormat="false" ht="12" hidden="false" customHeight="true" outlineLevel="0" collapsed="false">
      <c r="C104" s="35" t="s">
        <v>97</v>
      </c>
      <c r="D104" s="28" t="n">
        <v>169459</v>
      </c>
      <c r="E104" s="28" t="n">
        <v>18343</v>
      </c>
      <c r="F104" s="28" t="n">
        <v>102935</v>
      </c>
      <c r="G104" s="28" t="s">
        <v>26</v>
      </c>
      <c r="H104" s="28" t="s">
        <v>26</v>
      </c>
      <c r="I104" s="28" t="n">
        <v>12186</v>
      </c>
      <c r="J104" s="28" t="s">
        <v>26</v>
      </c>
      <c r="K104" s="28" t="n">
        <v>11</v>
      </c>
      <c r="L104" s="28" t="n">
        <v>3</v>
      </c>
      <c r="M104" s="28" t="s">
        <v>26</v>
      </c>
      <c r="N104" s="28" t="n">
        <v>2185</v>
      </c>
      <c r="O104" s="36" t="n">
        <v>305122</v>
      </c>
      <c r="P104" s="28" t="n">
        <v>16323</v>
      </c>
      <c r="Q104" s="28" t="n">
        <v>18108</v>
      </c>
      <c r="R104" s="28" t="n">
        <v>34431</v>
      </c>
      <c r="S104" s="28" t="n">
        <v>339553</v>
      </c>
      <c r="T104" s="28" t="n">
        <v>330351</v>
      </c>
      <c r="U104" s="28" t="n">
        <v>26234</v>
      </c>
      <c r="V104" s="28" t="n">
        <v>305</v>
      </c>
      <c r="W104" s="28" t="n">
        <v>17984</v>
      </c>
      <c r="X104" s="36" t="n">
        <v>374874</v>
      </c>
      <c r="Y104" s="29" t="n">
        <v>714427</v>
      </c>
    </row>
    <row r="105" customFormat="false" ht="12" hidden="false" customHeight="true" outlineLevel="0" collapsed="false">
      <c r="C105" s="59" t="s">
        <v>98</v>
      </c>
      <c r="D105" s="40" t="n">
        <v>169459</v>
      </c>
      <c r="E105" s="40" t="n">
        <v>18343</v>
      </c>
      <c r="F105" s="39" t="n">
        <v>102935</v>
      </c>
      <c r="G105" s="39" t="s">
        <v>26</v>
      </c>
      <c r="H105" s="39" t="s">
        <v>26</v>
      </c>
      <c r="I105" s="40" t="n">
        <v>12186</v>
      </c>
      <c r="J105" s="39" t="s">
        <v>26</v>
      </c>
      <c r="K105" s="40" t="n">
        <v>11</v>
      </c>
      <c r="L105" s="40" t="n">
        <v>3</v>
      </c>
      <c r="M105" s="40" t="s">
        <v>26</v>
      </c>
      <c r="N105" s="40" t="n">
        <v>2185</v>
      </c>
      <c r="O105" s="41" t="n">
        <v>305122</v>
      </c>
      <c r="P105" s="40" t="n">
        <v>16323</v>
      </c>
      <c r="Q105" s="40" t="n">
        <v>18108</v>
      </c>
      <c r="R105" s="41" t="n">
        <v>34431</v>
      </c>
      <c r="S105" s="36" t="n">
        <v>339553</v>
      </c>
      <c r="T105" s="40" t="n">
        <v>330351</v>
      </c>
      <c r="U105" s="40" t="n">
        <v>26234</v>
      </c>
      <c r="V105" s="40" t="n">
        <v>305</v>
      </c>
      <c r="W105" s="40" t="n">
        <v>17984</v>
      </c>
      <c r="X105" s="36" t="n">
        <v>374874</v>
      </c>
      <c r="Y105" s="37" t="n">
        <v>714427</v>
      </c>
    </row>
    <row r="106" customFormat="false" ht="6" hidden="false" customHeight="true" outlineLevel="0" collapsed="false">
      <c r="C106" s="5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99</v>
      </c>
      <c r="D107" s="28" t="n">
        <v>104</v>
      </c>
      <c r="E107" s="28" t="n">
        <v>41</v>
      </c>
      <c r="F107" s="28" t="n">
        <v>1917</v>
      </c>
      <c r="G107" s="28" t="s">
        <v>26</v>
      </c>
      <c r="H107" s="28" t="s">
        <v>26</v>
      </c>
      <c r="I107" s="28" t="n">
        <v>1</v>
      </c>
      <c r="J107" s="28" t="s">
        <v>26</v>
      </c>
      <c r="K107" s="28" t="n">
        <v>0</v>
      </c>
      <c r="L107" s="28" t="n">
        <v>0</v>
      </c>
      <c r="M107" s="28" t="s">
        <v>26</v>
      </c>
      <c r="N107" s="28" t="n">
        <v>0</v>
      </c>
      <c r="O107" s="36" t="n">
        <v>2063</v>
      </c>
      <c r="P107" s="28" t="n">
        <v>7</v>
      </c>
      <c r="Q107" s="28" t="n">
        <v>5</v>
      </c>
      <c r="R107" s="28" t="n">
        <v>12</v>
      </c>
      <c r="S107" s="28" t="n">
        <v>2075</v>
      </c>
      <c r="T107" s="28" t="n">
        <v>1003</v>
      </c>
      <c r="U107" s="28" t="n">
        <v>1001</v>
      </c>
      <c r="V107" s="28" t="n">
        <v>0</v>
      </c>
      <c r="W107" s="28" t="n">
        <v>85</v>
      </c>
      <c r="X107" s="36" t="n">
        <v>2089</v>
      </c>
      <c r="Y107" s="29" t="n">
        <v>4164</v>
      </c>
    </row>
    <row r="108" customFormat="false" ht="12" hidden="false" customHeight="true" outlineLevel="0" collapsed="false">
      <c r="C108" s="59" t="s">
        <v>100</v>
      </c>
      <c r="D108" s="40" t="n">
        <v>104</v>
      </c>
      <c r="E108" s="40" t="n">
        <v>41</v>
      </c>
      <c r="F108" s="39" t="n">
        <v>1917</v>
      </c>
      <c r="G108" s="39" t="s">
        <v>26</v>
      </c>
      <c r="H108" s="39" t="s">
        <v>26</v>
      </c>
      <c r="I108" s="40" t="n">
        <v>1</v>
      </c>
      <c r="J108" s="39" t="s">
        <v>26</v>
      </c>
      <c r="K108" s="40" t="n">
        <v>0</v>
      </c>
      <c r="L108" s="40" t="n">
        <v>0</v>
      </c>
      <c r="M108" s="40" t="s">
        <v>26</v>
      </c>
      <c r="N108" s="40" t="n">
        <v>0</v>
      </c>
      <c r="O108" s="41" t="n">
        <v>2063</v>
      </c>
      <c r="P108" s="40" t="n">
        <v>7</v>
      </c>
      <c r="Q108" s="40" t="n">
        <v>5</v>
      </c>
      <c r="R108" s="41" t="n">
        <v>12</v>
      </c>
      <c r="S108" s="36" t="n">
        <v>2075</v>
      </c>
      <c r="T108" s="40" t="n">
        <v>1003</v>
      </c>
      <c r="U108" s="40" t="n">
        <v>1001</v>
      </c>
      <c r="V108" s="40" t="n">
        <v>0</v>
      </c>
      <c r="W108" s="40" t="n">
        <v>85</v>
      </c>
      <c r="X108" s="36" t="n">
        <v>2089</v>
      </c>
      <c r="Y108" s="37" t="n">
        <v>4164</v>
      </c>
    </row>
    <row r="109" customFormat="false" ht="6" hidden="false" customHeight="true" outlineLevel="0" collapsed="false">
      <c r="C109" s="5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1</v>
      </c>
      <c r="D110" s="28" t="n">
        <v>2256</v>
      </c>
      <c r="E110" s="28" t="n">
        <v>78</v>
      </c>
      <c r="F110" s="28" t="n">
        <v>3004</v>
      </c>
      <c r="G110" s="28" t="s">
        <v>26</v>
      </c>
      <c r="H110" s="28" t="s">
        <v>26</v>
      </c>
      <c r="I110" s="28" t="n">
        <v>1550</v>
      </c>
      <c r="J110" s="28" t="s">
        <v>26</v>
      </c>
      <c r="K110" s="28" t="n">
        <v>66</v>
      </c>
      <c r="L110" s="28" t="n">
        <v>0</v>
      </c>
      <c r="M110" s="28" t="s">
        <v>26</v>
      </c>
      <c r="N110" s="28" t="n">
        <v>154</v>
      </c>
      <c r="O110" s="36" t="n">
        <v>7108</v>
      </c>
      <c r="P110" s="28" t="n">
        <v>691</v>
      </c>
      <c r="Q110" s="28" t="n">
        <v>1005</v>
      </c>
      <c r="R110" s="28" t="n">
        <v>1696</v>
      </c>
      <c r="S110" s="28" t="n">
        <v>8804</v>
      </c>
      <c r="T110" s="28" t="n">
        <v>9874</v>
      </c>
      <c r="U110" s="28" t="n">
        <v>444</v>
      </c>
      <c r="V110" s="28" t="n">
        <v>9</v>
      </c>
      <c r="W110" s="28" t="n">
        <v>1773</v>
      </c>
      <c r="X110" s="36" t="n">
        <v>12100</v>
      </c>
      <c r="Y110" s="29" t="n">
        <v>20904</v>
      </c>
    </row>
    <row r="111" customFormat="false" ht="12" hidden="false" customHeight="true" outlineLevel="0" collapsed="false">
      <c r="C111" s="59" t="s">
        <v>102</v>
      </c>
      <c r="D111" s="40" t="n">
        <v>0</v>
      </c>
      <c r="E111" s="40" t="n">
        <v>1</v>
      </c>
      <c r="F111" s="39" t="n">
        <v>415</v>
      </c>
      <c r="G111" s="39" t="s">
        <v>26</v>
      </c>
      <c r="H111" s="39" t="s">
        <v>26</v>
      </c>
      <c r="I111" s="40" t="n">
        <v>375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6</v>
      </c>
      <c r="O111" s="41" t="n">
        <v>797</v>
      </c>
      <c r="P111" s="40" t="n">
        <v>18</v>
      </c>
      <c r="Q111" s="40" t="n">
        <v>36</v>
      </c>
      <c r="R111" s="41" t="n">
        <v>54</v>
      </c>
      <c r="S111" s="36" t="n">
        <v>851</v>
      </c>
      <c r="T111" s="40" t="n">
        <v>1217</v>
      </c>
      <c r="U111" s="40" t="n">
        <v>0</v>
      </c>
      <c r="V111" s="40" t="n">
        <v>2</v>
      </c>
      <c r="W111" s="40" t="n">
        <v>900</v>
      </c>
      <c r="X111" s="36" t="n">
        <v>2119</v>
      </c>
      <c r="Y111" s="37" t="n">
        <v>2970</v>
      </c>
    </row>
    <row r="112" customFormat="false" ht="12" hidden="false" customHeight="true" outlineLevel="0" collapsed="false">
      <c r="C112" s="59" t="s">
        <v>103</v>
      </c>
      <c r="D112" s="40" t="n">
        <v>2256</v>
      </c>
      <c r="E112" s="40" t="n">
        <v>77</v>
      </c>
      <c r="F112" s="39" t="n">
        <v>2589</v>
      </c>
      <c r="G112" s="39" t="s">
        <v>26</v>
      </c>
      <c r="H112" s="39" t="s">
        <v>26</v>
      </c>
      <c r="I112" s="40" t="n">
        <v>1175</v>
      </c>
      <c r="J112" s="39" t="s">
        <v>26</v>
      </c>
      <c r="K112" s="40" t="n">
        <v>66</v>
      </c>
      <c r="L112" s="40" t="n">
        <v>0</v>
      </c>
      <c r="M112" s="40" t="s">
        <v>26</v>
      </c>
      <c r="N112" s="40" t="n">
        <v>148</v>
      </c>
      <c r="O112" s="41" t="n">
        <v>6311</v>
      </c>
      <c r="P112" s="40" t="n">
        <v>673</v>
      </c>
      <c r="Q112" s="40" t="n">
        <v>969</v>
      </c>
      <c r="R112" s="41" t="n">
        <v>1642</v>
      </c>
      <c r="S112" s="36" t="n">
        <v>7953</v>
      </c>
      <c r="T112" s="40" t="n">
        <v>8657</v>
      </c>
      <c r="U112" s="40" t="n">
        <v>444</v>
      </c>
      <c r="V112" s="40" t="n">
        <v>7</v>
      </c>
      <c r="W112" s="40" t="n">
        <v>873</v>
      </c>
      <c r="X112" s="36" t="n">
        <v>9981</v>
      </c>
      <c r="Y112" s="37" t="n">
        <v>17934</v>
      </c>
    </row>
    <row r="113" customFormat="false" ht="6" hidden="false" customHeight="true" outlineLevel="0" collapsed="false">
      <c r="C113" s="5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3"/>
      <c r="P113" s="39"/>
      <c r="Q113" s="39"/>
      <c r="R113" s="33"/>
      <c r="S113" s="33"/>
      <c r="T113" s="39"/>
      <c r="U113" s="39"/>
      <c r="V113" s="39"/>
      <c r="W113" s="39"/>
      <c r="X113" s="33"/>
      <c r="Y113" s="34"/>
    </row>
    <row r="114" customFormat="false" ht="12" hidden="false" customHeight="true" outlineLevel="0" collapsed="false">
      <c r="C114" s="35" t="s">
        <v>104</v>
      </c>
      <c r="D114" s="28" t="n">
        <v>1155</v>
      </c>
      <c r="E114" s="28" t="n">
        <v>1029</v>
      </c>
      <c r="F114" s="28" t="n">
        <v>14876</v>
      </c>
      <c r="G114" s="28" t="s">
        <v>26</v>
      </c>
      <c r="H114" s="28" t="s">
        <v>26</v>
      </c>
      <c r="I114" s="28" t="n">
        <v>492</v>
      </c>
      <c r="J114" s="28" t="s">
        <v>26</v>
      </c>
      <c r="K114" s="28" t="n">
        <v>0</v>
      </c>
      <c r="L114" s="28" t="n">
        <v>0</v>
      </c>
      <c r="M114" s="28" t="s">
        <v>26</v>
      </c>
      <c r="N114" s="28" t="n">
        <v>1</v>
      </c>
      <c r="O114" s="36" t="n">
        <v>17553</v>
      </c>
      <c r="P114" s="28" t="n">
        <v>416</v>
      </c>
      <c r="Q114" s="28" t="n">
        <v>386</v>
      </c>
      <c r="R114" s="28" t="n">
        <v>802</v>
      </c>
      <c r="S114" s="28" t="n">
        <v>18355</v>
      </c>
      <c r="T114" s="28" t="n">
        <v>12100</v>
      </c>
      <c r="U114" s="28" t="n">
        <v>7162</v>
      </c>
      <c r="V114" s="28" t="n">
        <v>1</v>
      </c>
      <c r="W114" s="28" t="n">
        <v>1177</v>
      </c>
      <c r="X114" s="36" t="n">
        <v>20440</v>
      </c>
      <c r="Y114" s="29" t="n">
        <v>38795</v>
      </c>
    </row>
    <row r="115" customFormat="false" ht="12" hidden="false" customHeight="true" outlineLevel="0" collapsed="false">
      <c r="C115" s="59" t="s">
        <v>105</v>
      </c>
      <c r="D115" s="40" t="n">
        <v>1155</v>
      </c>
      <c r="E115" s="40" t="n">
        <v>1029</v>
      </c>
      <c r="F115" s="39" t="n">
        <v>14876</v>
      </c>
      <c r="G115" s="39" t="s">
        <v>26</v>
      </c>
      <c r="H115" s="39" t="s">
        <v>26</v>
      </c>
      <c r="I115" s="40" t="n">
        <v>492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1</v>
      </c>
      <c r="O115" s="41" t="n">
        <v>17553</v>
      </c>
      <c r="P115" s="40" t="n">
        <v>416</v>
      </c>
      <c r="Q115" s="40" t="n">
        <v>386</v>
      </c>
      <c r="R115" s="41" t="n">
        <v>802</v>
      </c>
      <c r="S115" s="36" t="n">
        <v>18355</v>
      </c>
      <c r="T115" s="40" t="n">
        <v>12100</v>
      </c>
      <c r="U115" s="40" t="n">
        <v>7162</v>
      </c>
      <c r="V115" s="40" t="n">
        <v>1</v>
      </c>
      <c r="W115" s="40" t="n">
        <v>1177</v>
      </c>
      <c r="X115" s="36" t="n">
        <v>20440</v>
      </c>
      <c r="Y115" s="37" t="n">
        <v>38795</v>
      </c>
    </row>
    <row r="116" customFormat="false" ht="6" hidden="false" customHeight="true" outlineLevel="0" collapsed="false">
      <c r="C116" s="5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6</v>
      </c>
      <c r="D117" s="28" t="n">
        <v>540</v>
      </c>
      <c r="E117" s="28" t="n">
        <v>6</v>
      </c>
      <c r="F117" s="28" t="n">
        <v>5162</v>
      </c>
      <c r="G117" s="28" t="n">
        <v>3142</v>
      </c>
      <c r="H117" s="28" t="n">
        <v>12</v>
      </c>
      <c r="I117" s="28" t="n">
        <v>108</v>
      </c>
      <c r="J117" s="28" t="s">
        <v>26</v>
      </c>
      <c r="K117" s="28" t="n">
        <v>0</v>
      </c>
      <c r="L117" s="28" t="n">
        <v>0</v>
      </c>
      <c r="M117" s="28" t="s">
        <v>26</v>
      </c>
      <c r="N117" s="28" t="n">
        <v>0</v>
      </c>
      <c r="O117" s="36" t="n">
        <v>8970</v>
      </c>
      <c r="P117" s="28" t="n">
        <v>55</v>
      </c>
      <c r="Q117" s="28" t="n">
        <v>59</v>
      </c>
      <c r="R117" s="28" t="n">
        <v>114</v>
      </c>
      <c r="S117" s="28" t="n">
        <v>9084</v>
      </c>
      <c r="T117" s="28" t="n">
        <v>385</v>
      </c>
      <c r="U117" s="28" t="n">
        <v>325</v>
      </c>
      <c r="V117" s="28" t="n">
        <v>0</v>
      </c>
      <c r="W117" s="28" t="n">
        <v>9</v>
      </c>
      <c r="X117" s="36" t="n">
        <v>719</v>
      </c>
      <c r="Y117" s="29" t="n">
        <v>9803</v>
      </c>
    </row>
    <row r="118" customFormat="false" ht="12" hidden="false" customHeight="true" outlineLevel="0" collapsed="false">
      <c r="C118" s="38" t="s">
        <v>107</v>
      </c>
      <c r="D118" s="40" t="n">
        <v>2</v>
      </c>
      <c r="E118" s="40" t="n">
        <v>0</v>
      </c>
      <c r="F118" s="39" t="n">
        <v>6</v>
      </c>
      <c r="G118" s="40" t="n">
        <v>3142</v>
      </c>
      <c r="H118" s="40" t="n">
        <v>12</v>
      </c>
      <c r="I118" s="39" t="s">
        <v>26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3162</v>
      </c>
      <c r="P118" s="40" t="n">
        <v>0</v>
      </c>
      <c r="Q118" s="40" t="n">
        <v>0</v>
      </c>
      <c r="R118" s="41" t="n">
        <v>0</v>
      </c>
      <c r="S118" s="36" t="n">
        <v>3162</v>
      </c>
      <c r="T118" s="40" t="n">
        <v>5</v>
      </c>
      <c r="U118" s="40" t="n">
        <v>0</v>
      </c>
      <c r="V118" s="40" t="n">
        <v>0</v>
      </c>
      <c r="W118" s="39" t="s">
        <v>26</v>
      </c>
      <c r="X118" s="36" t="n">
        <v>5</v>
      </c>
      <c r="Y118" s="37" t="n">
        <v>3167</v>
      </c>
    </row>
    <row r="119" customFormat="false" ht="12" hidden="false" customHeight="true" outlineLevel="0" collapsed="false">
      <c r="C119" s="38" t="s">
        <v>108</v>
      </c>
      <c r="D119" s="40" t="n">
        <v>137</v>
      </c>
      <c r="E119" s="40" t="n">
        <v>0</v>
      </c>
      <c r="F119" s="39" t="n">
        <v>164</v>
      </c>
      <c r="G119" s="39" t="s">
        <v>26</v>
      </c>
      <c r="H119" s="39" t="s">
        <v>26</v>
      </c>
      <c r="I119" s="40" t="n">
        <v>20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321</v>
      </c>
      <c r="P119" s="40" t="n">
        <v>1</v>
      </c>
      <c r="Q119" s="40" t="n">
        <v>2</v>
      </c>
      <c r="R119" s="41" t="n">
        <v>3</v>
      </c>
      <c r="S119" s="36" t="n">
        <v>324</v>
      </c>
      <c r="T119" s="40" t="n">
        <v>132</v>
      </c>
      <c r="U119" s="40" t="n">
        <v>20</v>
      </c>
      <c r="V119" s="40" t="n">
        <v>0</v>
      </c>
      <c r="W119" s="40" t="n">
        <v>7</v>
      </c>
      <c r="X119" s="36" t="n">
        <v>159</v>
      </c>
      <c r="Y119" s="37" t="n">
        <v>483</v>
      </c>
    </row>
    <row r="120" customFormat="false" ht="12" hidden="false" customHeight="true" outlineLevel="0" collapsed="false">
      <c r="C120" s="59" t="s">
        <v>109</v>
      </c>
      <c r="D120" s="40" t="n">
        <v>401</v>
      </c>
      <c r="E120" s="40" t="n">
        <v>6</v>
      </c>
      <c r="F120" s="39" t="n">
        <v>4992</v>
      </c>
      <c r="G120" s="39" t="s">
        <v>26</v>
      </c>
      <c r="H120" s="39" t="s">
        <v>26</v>
      </c>
      <c r="I120" s="40" t="n">
        <v>88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487</v>
      </c>
      <c r="P120" s="40" t="n">
        <v>54</v>
      </c>
      <c r="Q120" s="40" t="n">
        <v>57</v>
      </c>
      <c r="R120" s="41" t="n">
        <v>111</v>
      </c>
      <c r="S120" s="36" t="n">
        <v>5598</v>
      </c>
      <c r="T120" s="40" t="n">
        <v>248</v>
      </c>
      <c r="U120" s="40" t="n">
        <v>305</v>
      </c>
      <c r="V120" s="40" t="n">
        <v>0</v>
      </c>
      <c r="W120" s="40" t="n">
        <v>2</v>
      </c>
      <c r="X120" s="36" t="n">
        <v>555</v>
      </c>
      <c r="Y120" s="37" t="n">
        <v>6153</v>
      </c>
    </row>
    <row r="121" customFormat="false" ht="12" hidden="false" customHeight="true" outlineLevel="0" collapsed="false">
      <c r="C121" s="59" t="s">
        <v>110</v>
      </c>
      <c r="D121" s="40" t="n">
        <v>0</v>
      </c>
      <c r="E121" s="40" t="n">
        <v>0</v>
      </c>
      <c r="F121" s="39" t="n">
        <v>0</v>
      </c>
      <c r="G121" s="39" t="n">
        <v>0</v>
      </c>
      <c r="H121" s="39" t="n">
        <v>0</v>
      </c>
      <c r="I121" s="40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40" t="s">
        <v>26</v>
      </c>
      <c r="X121" s="36" t="n">
        <v>0</v>
      </c>
      <c r="Y121" s="37" t="n">
        <v>0</v>
      </c>
    </row>
    <row r="122" customFormat="false" ht="6" hidden="false" customHeight="true" outlineLevel="0" collapsed="false"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3"/>
      <c r="P122" s="39"/>
      <c r="Q122" s="39"/>
      <c r="R122" s="33"/>
      <c r="S122" s="33"/>
      <c r="T122" s="39"/>
      <c r="U122" s="39"/>
      <c r="V122" s="39"/>
      <c r="W122" s="39"/>
      <c r="X122" s="33"/>
      <c r="Y122" s="34"/>
    </row>
    <row r="123" customFormat="false" ht="12" hidden="false" customHeight="true" outlineLevel="0" collapsed="false">
      <c r="C123" s="35" t="s">
        <v>111</v>
      </c>
      <c r="D123" s="28" t="n">
        <v>195147</v>
      </c>
      <c r="E123" s="28" t="n">
        <v>246</v>
      </c>
      <c r="F123" s="28" t="n">
        <v>57059</v>
      </c>
      <c r="G123" s="28" t="n">
        <v>31923</v>
      </c>
      <c r="H123" s="28" t="n">
        <v>12452</v>
      </c>
      <c r="I123" s="28" t="n">
        <v>3239</v>
      </c>
      <c r="J123" s="28" t="s">
        <v>26</v>
      </c>
      <c r="K123" s="28" t="n">
        <v>0</v>
      </c>
      <c r="L123" s="28" t="n">
        <v>1</v>
      </c>
      <c r="M123" s="28" t="s">
        <v>26</v>
      </c>
      <c r="N123" s="28" t="n">
        <v>54</v>
      </c>
      <c r="O123" s="36" t="n">
        <v>300121</v>
      </c>
      <c r="P123" s="28" t="n">
        <v>2481</v>
      </c>
      <c r="Q123" s="28" t="n">
        <v>3409</v>
      </c>
      <c r="R123" s="28" t="n">
        <v>5890</v>
      </c>
      <c r="S123" s="28" t="n">
        <v>306011</v>
      </c>
      <c r="T123" s="28" t="n">
        <v>104877</v>
      </c>
      <c r="U123" s="28" t="n">
        <v>14220</v>
      </c>
      <c r="V123" s="28" t="n">
        <v>5</v>
      </c>
      <c r="W123" s="28" t="n">
        <v>8401</v>
      </c>
      <c r="X123" s="36" t="n">
        <v>127503</v>
      </c>
      <c r="Y123" s="29" t="n">
        <v>433514</v>
      </c>
    </row>
    <row r="124" customFormat="false" ht="12" hidden="false" customHeight="true" outlineLevel="0" collapsed="false">
      <c r="C124" s="38" t="s">
        <v>112</v>
      </c>
      <c r="D124" s="40" t="n">
        <v>40676</v>
      </c>
      <c r="E124" s="40" t="n">
        <v>232</v>
      </c>
      <c r="F124" s="39" t="n">
        <v>57036</v>
      </c>
      <c r="G124" s="39" t="s">
        <v>26</v>
      </c>
      <c r="H124" s="39" t="s">
        <v>26</v>
      </c>
      <c r="I124" s="40" t="n">
        <v>1151</v>
      </c>
      <c r="J124" s="39" t="s">
        <v>26</v>
      </c>
      <c r="K124" s="40" t="n">
        <v>0</v>
      </c>
      <c r="L124" s="40" t="n">
        <v>1</v>
      </c>
      <c r="M124" s="40" t="s">
        <v>26</v>
      </c>
      <c r="N124" s="40" t="n">
        <v>54</v>
      </c>
      <c r="O124" s="41" t="n">
        <v>99150</v>
      </c>
      <c r="P124" s="40" t="n">
        <v>1141</v>
      </c>
      <c r="Q124" s="40" t="n">
        <v>1581</v>
      </c>
      <c r="R124" s="41" t="n">
        <v>2722</v>
      </c>
      <c r="S124" s="36" t="n">
        <v>101872</v>
      </c>
      <c r="T124" s="40" t="n">
        <v>99758</v>
      </c>
      <c r="U124" s="40" t="n">
        <v>11106</v>
      </c>
      <c r="V124" s="40" t="n">
        <v>5</v>
      </c>
      <c r="W124" s="40" t="n">
        <v>8337</v>
      </c>
      <c r="X124" s="36" t="n">
        <v>119206</v>
      </c>
      <c r="Y124" s="37" t="n">
        <v>221078</v>
      </c>
    </row>
    <row r="125" customFormat="false" ht="12" hidden="false" customHeight="true" outlineLevel="0" collapsed="false">
      <c r="C125" s="38" t="s">
        <v>113</v>
      </c>
      <c r="D125" s="40" t="n">
        <v>48</v>
      </c>
      <c r="E125" s="40" t="n">
        <v>0</v>
      </c>
      <c r="F125" s="39" t="n">
        <v>0</v>
      </c>
      <c r="G125" s="40" t="n">
        <v>31923</v>
      </c>
      <c r="H125" s="40" t="n">
        <v>12452</v>
      </c>
      <c r="I125" s="39" t="s">
        <v>26</v>
      </c>
      <c r="J125" s="39" t="s">
        <v>26</v>
      </c>
      <c r="K125" s="40" t="n">
        <v>0</v>
      </c>
      <c r="L125" s="40" t="n">
        <v>0</v>
      </c>
      <c r="M125" s="40" t="s">
        <v>26</v>
      </c>
      <c r="N125" s="40" t="n">
        <v>0</v>
      </c>
      <c r="O125" s="41" t="n">
        <v>44423</v>
      </c>
      <c r="P125" s="40" t="n">
        <v>0</v>
      </c>
      <c r="Q125" s="40" t="n">
        <v>0</v>
      </c>
      <c r="R125" s="41" t="n">
        <v>0</v>
      </c>
      <c r="S125" s="36" t="n">
        <v>44423</v>
      </c>
      <c r="T125" s="40" t="n">
        <v>140</v>
      </c>
      <c r="U125" s="40" t="n">
        <v>317</v>
      </c>
      <c r="V125" s="40" t="n">
        <v>0</v>
      </c>
      <c r="W125" s="39" t="s">
        <v>26</v>
      </c>
      <c r="X125" s="36" t="n">
        <v>457</v>
      </c>
      <c r="Y125" s="37" t="n">
        <v>44880</v>
      </c>
    </row>
    <row r="126" customFormat="false" ht="12" hidden="false" customHeight="true" outlineLevel="0" collapsed="false">
      <c r="C126" s="38" t="s">
        <v>114</v>
      </c>
      <c r="D126" s="40" t="n">
        <v>154423</v>
      </c>
      <c r="E126" s="40" t="n">
        <v>14</v>
      </c>
      <c r="F126" s="39" t="n">
        <v>23</v>
      </c>
      <c r="G126" s="39" t="s">
        <v>26</v>
      </c>
      <c r="H126" s="39" t="s">
        <v>26</v>
      </c>
      <c r="I126" s="40" t="n">
        <v>2088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156548</v>
      </c>
      <c r="P126" s="40" t="n">
        <v>1340</v>
      </c>
      <c r="Q126" s="40" t="n">
        <v>1828</v>
      </c>
      <c r="R126" s="41" t="n">
        <v>3168</v>
      </c>
      <c r="S126" s="36" t="n">
        <v>159716</v>
      </c>
      <c r="T126" s="40" t="n">
        <v>4979</v>
      </c>
      <c r="U126" s="40" t="n">
        <v>2797</v>
      </c>
      <c r="V126" s="40" t="n">
        <v>0</v>
      </c>
      <c r="W126" s="40" t="n">
        <v>64</v>
      </c>
      <c r="X126" s="36" t="n">
        <v>7840</v>
      </c>
      <c r="Y126" s="37" t="n">
        <v>167556</v>
      </c>
    </row>
    <row r="127" customFormat="false" ht="6" hidden="false" customHeight="true" outlineLevel="0" collapsed="false"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  <c r="S127" s="60"/>
      <c r="T127" s="60"/>
      <c r="U127" s="60"/>
      <c r="V127" s="60"/>
      <c r="W127" s="60"/>
      <c r="X127" s="60"/>
      <c r="Y127" s="62"/>
    </row>
    <row r="128" customFormat="false" ht="12" hidden="false" customHeight="true" outlineLevel="0" collapsed="false">
      <c r="C128" s="63" t="s">
        <v>115</v>
      </c>
      <c r="D128" s="28" t="n">
        <v>71</v>
      </c>
      <c r="E128" s="28" t="n">
        <v>2</v>
      </c>
      <c r="F128" s="28" t="n">
        <v>13389</v>
      </c>
      <c r="G128" s="28" t="n">
        <v>0</v>
      </c>
      <c r="H128" s="28" t="n">
        <v>1910</v>
      </c>
      <c r="I128" s="28" t="n">
        <v>96</v>
      </c>
      <c r="J128" s="28" t="s">
        <v>26</v>
      </c>
      <c r="K128" s="28" t="n">
        <v>0</v>
      </c>
      <c r="L128" s="28" t="n">
        <v>0</v>
      </c>
      <c r="M128" s="28" t="s">
        <v>26</v>
      </c>
      <c r="N128" s="28" t="n">
        <v>0</v>
      </c>
      <c r="O128" s="36" t="n">
        <v>15468</v>
      </c>
      <c r="P128" s="28" t="n">
        <v>22</v>
      </c>
      <c r="Q128" s="28" t="n">
        <v>49</v>
      </c>
      <c r="R128" s="28" t="n">
        <v>71</v>
      </c>
      <c r="S128" s="28" t="n">
        <v>15539</v>
      </c>
      <c r="T128" s="28" t="n">
        <v>5333</v>
      </c>
      <c r="U128" s="28" t="n">
        <v>8280</v>
      </c>
      <c r="V128" s="28" t="n">
        <v>1</v>
      </c>
      <c r="W128" s="28" t="n">
        <v>859</v>
      </c>
      <c r="X128" s="36" t="n">
        <v>14473</v>
      </c>
      <c r="Y128" s="29" t="n">
        <v>30012</v>
      </c>
    </row>
    <row r="129" customFormat="false" ht="12" hidden="false" customHeight="true" outlineLevel="0" collapsed="false">
      <c r="C129" s="64" t="s">
        <v>116</v>
      </c>
      <c r="D129" s="40" t="n">
        <v>0</v>
      </c>
      <c r="E129" s="40" t="n">
        <v>0</v>
      </c>
      <c r="F129" s="39" t="n">
        <v>75</v>
      </c>
      <c r="G129" s="40" t="n">
        <v>0</v>
      </c>
      <c r="H129" s="40" t="n">
        <v>1910</v>
      </c>
      <c r="I129" s="39" t="s">
        <v>2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1985</v>
      </c>
      <c r="P129" s="40" t="n">
        <v>0</v>
      </c>
      <c r="Q129" s="40" t="n">
        <v>0</v>
      </c>
      <c r="R129" s="41" t="n">
        <v>0</v>
      </c>
      <c r="S129" s="36" t="n">
        <v>1985</v>
      </c>
      <c r="T129" s="40" t="n">
        <v>42</v>
      </c>
      <c r="U129" s="40" t="n">
        <v>0</v>
      </c>
      <c r="V129" s="40" t="n">
        <v>0</v>
      </c>
      <c r="W129" s="39" t="s">
        <v>26</v>
      </c>
      <c r="X129" s="36" t="n">
        <v>42</v>
      </c>
      <c r="Y129" s="37" t="n">
        <v>2027</v>
      </c>
    </row>
    <row r="130" customFormat="false" ht="12" hidden="false" customHeight="true" outlineLevel="0" collapsed="false">
      <c r="C130" s="64" t="s">
        <v>117</v>
      </c>
      <c r="D130" s="40" t="n">
        <v>71</v>
      </c>
      <c r="E130" s="40" t="n">
        <v>2</v>
      </c>
      <c r="F130" s="39" t="n">
        <v>12869</v>
      </c>
      <c r="G130" s="39" t="s">
        <v>26</v>
      </c>
      <c r="H130" s="39" t="s">
        <v>26</v>
      </c>
      <c r="I130" s="40" t="n">
        <v>9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3038</v>
      </c>
      <c r="P130" s="40" t="n">
        <v>22</v>
      </c>
      <c r="Q130" s="40" t="n">
        <v>49</v>
      </c>
      <c r="R130" s="41" t="n">
        <v>71</v>
      </c>
      <c r="S130" s="36" t="n">
        <v>13109</v>
      </c>
      <c r="T130" s="40" t="n">
        <v>4935</v>
      </c>
      <c r="U130" s="40" t="n">
        <v>8196</v>
      </c>
      <c r="V130" s="40" t="n">
        <v>1</v>
      </c>
      <c r="W130" s="40" t="n">
        <v>858</v>
      </c>
      <c r="X130" s="36" t="n">
        <v>13990</v>
      </c>
      <c r="Y130" s="37" t="n">
        <v>27099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445</v>
      </c>
      <c r="G131" s="39" t="s">
        <v>26</v>
      </c>
      <c r="H131" s="39" t="s">
        <v>26</v>
      </c>
      <c r="I131" s="40" t="n">
        <v>0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445</v>
      </c>
      <c r="P131" s="40" t="n">
        <v>0</v>
      </c>
      <c r="Q131" s="40" t="n">
        <v>0</v>
      </c>
      <c r="R131" s="41" t="n">
        <v>0</v>
      </c>
      <c r="S131" s="36" t="n">
        <v>445</v>
      </c>
      <c r="T131" s="40" t="n">
        <v>356</v>
      </c>
      <c r="U131" s="40" t="n">
        <v>84</v>
      </c>
      <c r="V131" s="40" t="n">
        <v>0</v>
      </c>
      <c r="W131" s="40" t="n">
        <v>1</v>
      </c>
      <c r="X131" s="36" t="n">
        <v>441</v>
      </c>
      <c r="Y131" s="37" t="n">
        <v>886</v>
      </c>
    </row>
    <row r="132" customFormat="false" ht="6" hidden="false" customHeight="true" outlineLevel="0" collapsed="false">
      <c r="C132" s="65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3"/>
      <c r="P132" s="39"/>
      <c r="Q132" s="39"/>
      <c r="R132" s="33"/>
      <c r="S132" s="33"/>
      <c r="T132" s="39"/>
      <c r="U132" s="39"/>
      <c r="V132" s="39"/>
      <c r="W132" s="39"/>
      <c r="X132" s="33"/>
      <c r="Y132" s="34"/>
    </row>
    <row r="133" customFormat="false" ht="12" hidden="false" customHeight="false" outlineLevel="0" collapsed="false">
      <c r="C133" s="63" t="s">
        <v>119</v>
      </c>
      <c r="D133" s="28" t="n">
        <v>0</v>
      </c>
      <c r="E133" s="28" t="n">
        <v>0</v>
      </c>
      <c r="F133" s="28" t="n">
        <v>4</v>
      </c>
      <c r="G133" s="28" t="s">
        <v>26</v>
      </c>
      <c r="H133" s="28" t="s">
        <v>26</v>
      </c>
      <c r="I133" s="28" t="n">
        <v>8</v>
      </c>
      <c r="J133" s="28" t="s">
        <v>26</v>
      </c>
      <c r="K133" s="28" t="n">
        <v>0</v>
      </c>
      <c r="L133" s="28" t="n">
        <v>0</v>
      </c>
      <c r="M133" s="28" t="s">
        <v>26</v>
      </c>
      <c r="N133" s="28" t="n">
        <v>0</v>
      </c>
      <c r="O133" s="36" t="n">
        <v>12</v>
      </c>
      <c r="P133" s="28" t="n">
        <v>0</v>
      </c>
      <c r="Q133" s="28" t="n">
        <v>0</v>
      </c>
      <c r="R133" s="28" t="n">
        <v>0</v>
      </c>
      <c r="S133" s="28" t="n">
        <v>12</v>
      </c>
      <c r="T133" s="28" t="n">
        <v>4</v>
      </c>
      <c r="U133" s="28" t="n">
        <v>1</v>
      </c>
      <c r="V133" s="28" t="n">
        <v>0</v>
      </c>
      <c r="W133" s="28" t="n">
        <v>2</v>
      </c>
      <c r="X133" s="36" t="n">
        <v>7</v>
      </c>
      <c r="Y133" s="29" t="n">
        <v>19</v>
      </c>
    </row>
    <row r="134" customFormat="false" ht="12" hidden="false" customHeight="false" outlineLevel="0" collapsed="false">
      <c r="C134" s="64" t="s">
        <v>120</v>
      </c>
      <c r="D134" s="40" t="n">
        <v>0</v>
      </c>
      <c r="E134" s="40" t="n">
        <v>0</v>
      </c>
      <c r="F134" s="39" t="n">
        <v>4</v>
      </c>
      <c r="G134" s="39" t="s">
        <v>26</v>
      </c>
      <c r="H134" s="39" t="s">
        <v>26</v>
      </c>
      <c r="I134" s="40" t="n">
        <v>8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12</v>
      </c>
      <c r="P134" s="40" t="n">
        <v>0</v>
      </c>
      <c r="Q134" s="40" t="n">
        <v>0</v>
      </c>
      <c r="R134" s="41" t="n">
        <v>0</v>
      </c>
      <c r="S134" s="36" t="n">
        <v>12</v>
      </c>
      <c r="T134" s="40" t="n">
        <v>4</v>
      </c>
      <c r="U134" s="40" t="n">
        <v>1</v>
      </c>
      <c r="V134" s="40" t="n">
        <v>0</v>
      </c>
      <c r="W134" s="40" t="n">
        <v>2</v>
      </c>
      <c r="X134" s="36" t="n">
        <v>7</v>
      </c>
      <c r="Y134" s="37" t="n">
        <v>19</v>
      </c>
    </row>
    <row r="135" customFormat="false" ht="6" hidden="false" customHeight="true" outlineLevel="0" collapsed="false">
      <c r="C135" s="65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3" t="s">
        <v>121</v>
      </c>
      <c r="D136" s="28" t="n">
        <v>10</v>
      </c>
      <c r="E136" s="28" t="n">
        <v>0</v>
      </c>
      <c r="F136" s="28" t="n">
        <v>5</v>
      </c>
      <c r="G136" s="28" t="n">
        <v>0</v>
      </c>
      <c r="H136" s="28" t="n">
        <v>3</v>
      </c>
      <c r="I136" s="28" t="n">
        <v>1</v>
      </c>
      <c r="J136" s="28" t="s">
        <v>26</v>
      </c>
      <c r="K136" s="28" t="n">
        <v>0</v>
      </c>
      <c r="L136" s="28" t="n">
        <v>0</v>
      </c>
      <c r="M136" s="28" t="s">
        <v>26</v>
      </c>
      <c r="N136" s="28" t="n">
        <v>0</v>
      </c>
      <c r="O136" s="36" t="n">
        <v>19</v>
      </c>
      <c r="P136" s="28" t="n">
        <v>1</v>
      </c>
      <c r="Q136" s="28" t="n">
        <v>0</v>
      </c>
      <c r="R136" s="28" t="n">
        <v>1</v>
      </c>
      <c r="S136" s="28" t="n">
        <v>20</v>
      </c>
      <c r="T136" s="28" t="n">
        <v>1</v>
      </c>
      <c r="U136" s="28" t="n">
        <v>0</v>
      </c>
      <c r="V136" s="28" t="n">
        <v>0</v>
      </c>
      <c r="W136" s="28" t="n">
        <v>1</v>
      </c>
      <c r="X136" s="36" t="n">
        <v>2</v>
      </c>
      <c r="Y136" s="29" t="n">
        <v>22</v>
      </c>
    </row>
    <row r="137" customFormat="false" ht="12" hidden="false" customHeight="false" outlineLevel="0" collapsed="false">
      <c r="C137" s="64" t="s">
        <v>122</v>
      </c>
      <c r="D137" s="40" t="n">
        <v>10</v>
      </c>
      <c r="E137" s="40" t="n">
        <v>0</v>
      </c>
      <c r="F137" s="39" t="n">
        <v>0</v>
      </c>
      <c r="G137" s="40" t="n">
        <v>0</v>
      </c>
      <c r="H137" s="40" t="n">
        <v>3</v>
      </c>
      <c r="I137" s="39" t="s">
        <v>2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13</v>
      </c>
      <c r="P137" s="40" t="n">
        <v>1</v>
      </c>
      <c r="Q137" s="40" t="n">
        <v>0</v>
      </c>
      <c r="R137" s="41" t="n">
        <v>1</v>
      </c>
      <c r="S137" s="36" t="n">
        <v>14</v>
      </c>
      <c r="T137" s="40" t="n">
        <v>0</v>
      </c>
      <c r="U137" s="40" t="n">
        <v>0</v>
      </c>
      <c r="V137" s="40" t="n">
        <v>0</v>
      </c>
      <c r="W137" s="39" t="s">
        <v>26</v>
      </c>
      <c r="X137" s="36" t="n">
        <v>0</v>
      </c>
      <c r="Y137" s="37" t="n">
        <v>14</v>
      </c>
    </row>
    <row r="138" customFormat="false" ht="12" hidden="false" customHeight="true" outlineLevel="0" collapsed="false">
      <c r="C138" s="38" t="s">
        <v>123</v>
      </c>
      <c r="D138" s="40" t="n">
        <v>0</v>
      </c>
      <c r="E138" s="40" t="n">
        <v>0</v>
      </c>
      <c r="F138" s="39" t="n">
        <v>5</v>
      </c>
      <c r="G138" s="39" t="s">
        <v>26</v>
      </c>
      <c r="H138" s="39" t="s">
        <v>26</v>
      </c>
      <c r="I138" s="40" t="n">
        <v>1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6</v>
      </c>
      <c r="P138" s="40" t="n">
        <v>0</v>
      </c>
      <c r="Q138" s="40" t="n">
        <v>0</v>
      </c>
      <c r="R138" s="41" t="n">
        <v>0</v>
      </c>
      <c r="S138" s="36" t="n">
        <v>6</v>
      </c>
      <c r="T138" s="40" t="n">
        <v>1</v>
      </c>
      <c r="U138" s="40" t="n">
        <v>0</v>
      </c>
      <c r="V138" s="40" t="n">
        <v>0</v>
      </c>
      <c r="W138" s="40" t="n">
        <v>1</v>
      </c>
      <c r="X138" s="36" t="n">
        <v>2</v>
      </c>
      <c r="Y138" s="37" t="n">
        <v>8</v>
      </c>
    </row>
    <row r="139" customFormat="false" ht="6" hidden="false" customHeight="true" outlineLevel="0" collapsed="false">
      <c r="C139" s="65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3"/>
      <c r="P139" s="39"/>
      <c r="Q139" s="39"/>
      <c r="R139" s="33"/>
      <c r="S139" s="33"/>
      <c r="T139" s="39"/>
      <c r="U139" s="39"/>
      <c r="V139" s="39"/>
      <c r="W139" s="39"/>
      <c r="X139" s="33"/>
      <c r="Y139" s="34"/>
    </row>
    <row r="140" customFormat="false" ht="12" hidden="false" customHeight="true" outlineLevel="0" collapsed="false">
      <c r="C140" s="63" t="s">
        <v>124</v>
      </c>
      <c r="D140" s="28" t="n">
        <v>294</v>
      </c>
      <c r="E140" s="28" t="n">
        <v>4047</v>
      </c>
      <c r="F140" s="28" t="n">
        <v>28933</v>
      </c>
      <c r="G140" s="28" t="s">
        <v>26</v>
      </c>
      <c r="H140" s="28" t="s">
        <v>26</v>
      </c>
      <c r="I140" s="28" t="n">
        <v>1764</v>
      </c>
      <c r="J140" s="28" t="s">
        <v>26</v>
      </c>
      <c r="K140" s="28" t="n">
        <v>1</v>
      </c>
      <c r="L140" s="28" t="n">
        <v>0</v>
      </c>
      <c r="M140" s="28" t="s">
        <v>26</v>
      </c>
      <c r="N140" s="28" t="n">
        <v>109</v>
      </c>
      <c r="O140" s="36" t="n">
        <v>35148</v>
      </c>
      <c r="P140" s="28" t="n">
        <v>1508</v>
      </c>
      <c r="Q140" s="28" t="n">
        <v>1522</v>
      </c>
      <c r="R140" s="28" t="n">
        <v>3030</v>
      </c>
      <c r="S140" s="28" t="n">
        <v>38178</v>
      </c>
      <c r="T140" s="28" t="n">
        <v>66227</v>
      </c>
      <c r="U140" s="28" t="n">
        <v>11977</v>
      </c>
      <c r="V140" s="28" t="n">
        <v>0</v>
      </c>
      <c r="W140" s="28" t="n">
        <v>5317</v>
      </c>
      <c r="X140" s="36" t="n">
        <v>83521</v>
      </c>
      <c r="Y140" s="29" t="n">
        <v>121699</v>
      </c>
    </row>
    <row r="141" customFormat="false" ht="12" hidden="false" customHeight="true" outlineLevel="0" collapsed="false">
      <c r="C141" s="64" t="s">
        <v>125</v>
      </c>
      <c r="D141" s="40" t="n">
        <v>0</v>
      </c>
      <c r="E141" s="40" t="n">
        <v>0</v>
      </c>
      <c r="F141" s="39" t="n">
        <v>164</v>
      </c>
      <c r="G141" s="39" t="s">
        <v>26</v>
      </c>
      <c r="H141" s="39" t="s">
        <v>26</v>
      </c>
      <c r="I141" s="40" t="n">
        <v>84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248</v>
      </c>
      <c r="P141" s="40" t="n">
        <v>8</v>
      </c>
      <c r="Q141" s="40" t="n">
        <v>15</v>
      </c>
      <c r="R141" s="41" t="n">
        <v>23</v>
      </c>
      <c r="S141" s="36" t="n">
        <v>271</v>
      </c>
      <c r="T141" s="40" t="n">
        <v>1830</v>
      </c>
      <c r="U141" s="40" t="n">
        <v>0</v>
      </c>
      <c r="V141" s="40" t="n">
        <v>0</v>
      </c>
      <c r="W141" s="40" t="n">
        <v>1216</v>
      </c>
      <c r="X141" s="36" t="n">
        <v>3046</v>
      </c>
      <c r="Y141" s="37" t="n">
        <v>3317</v>
      </c>
    </row>
    <row r="142" customFormat="false" ht="12" hidden="false" customHeight="true" outlineLevel="0" collapsed="false">
      <c r="C142" s="64" t="s">
        <v>126</v>
      </c>
      <c r="D142" s="40" t="n">
        <v>2</v>
      </c>
      <c r="E142" s="40" t="n">
        <v>0</v>
      </c>
      <c r="F142" s="39" t="n">
        <v>1278</v>
      </c>
      <c r="G142" s="39" t="s">
        <v>26</v>
      </c>
      <c r="H142" s="39" t="s">
        <v>26</v>
      </c>
      <c r="I142" s="39" t="s">
        <v>26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1280</v>
      </c>
      <c r="P142" s="40" t="n">
        <v>15</v>
      </c>
      <c r="Q142" s="40" t="n">
        <v>10</v>
      </c>
      <c r="R142" s="41" t="n">
        <v>25</v>
      </c>
      <c r="S142" s="36" t="n">
        <v>1305</v>
      </c>
      <c r="T142" s="40" t="n">
        <v>0</v>
      </c>
      <c r="U142" s="40" t="n">
        <v>5119</v>
      </c>
      <c r="V142" s="40" t="n">
        <v>0</v>
      </c>
      <c r="W142" s="39" t="s">
        <v>26</v>
      </c>
      <c r="X142" s="36" t="n">
        <v>5119</v>
      </c>
      <c r="Y142" s="37" t="n">
        <v>6424</v>
      </c>
    </row>
    <row r="143" customFormat="false" ht="12" hidden="false" customHeight="true" outlineLevel="0" collapsed="false">
      <c r="C143" s="64" t="s">
        <v>127</v>
      </c>
      <c r="D143" s="40" t="n">
        <v>292</v>
      </c>
      <c r="E143" s="40" t="n">
        <v>4047</v>
      </c>
      <c r="F143" s="39" t="n">
        <v>27491</v>
      </c>
      <c r="G143" s="39" t="s">
        <v>26</v>
      </c>
      <c r="H143" s="39" t="s">
        <v>26</v>
      </c>
      <c r="I143" s="40" t="n">
        <v>1680</v>
      </c>
      <c r="J143" s="39" t="s">
        <v>26</v>
      </c>
      <c r="K143" s="40" t="n">
        <v>1</v>
      </c>
      <c r="L143" s="40" t="n">
        <v>0</v>
      </c>
      <c r="M143" s="40" t="s">
        <v>26</v>
      </c>
      <c r="N143" s="40" t="n">
        <v>109</v>
      </c>
      <c r="O143" s="41" t="n">
        <v>33620</v>
      </c>
      <c r="P143" s="40" t="n">
        <v>1485</v>
      </c>
      <c r="Q143" s="40" t="n">
        <v>1497</v>
      </c>
      <c r="R143" s="41" t="n">
        <v>2982</v>
      </c>
      <c r="S143" s="36" t="n">
        <v>36602</v>
      </c>
      <c r="T143" s="40" t="n">
        <v>64397</v>
      </c>
      <c r="U143" s="40" t="n">
        <v>6858</v>
      </c>
      <c r="V143" s="40" t="n">
        <v>0</v>
      </c>
      <c r="W143" s="40" t="n">
        <v>4101</v>
      </c>
      <c r="X143" s="36" t="n">
        <v>75356</v>
      </c>
      <c r="Y143" s="37" t="n">
        <v>111958</v>
      </c>
    </row>
    <row r="144" customFormat="false" ht="6" hidden="false" customHeight="true" outlineLevel="0" collapsed="false">
      <c r="C144" s="65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3"/>
      <c r="P144" s="39"/>
      <c r="Q144" s="39"/>
      <c r="R144" s="33"/>
      <c r="S144" s="33"/>
      <c r="T144" s="39"/>
      <c r="U144" s="39"/>
      <c r="V144" s="39"/>
      <c r="W144" s="39"/>
      <c r="X144" s="33"/>
      <c r="Y144" s="34"/>
    </row>
    <row r="145" customFormat="false" ht="12" hidden="false" customHeight="true" outlineLevel="0" collapsed="false">
      <c r="C145" s="63" t="s">
        <v>128</v>
      </c>
      <c r="D145" s="28" t="n">
        <v>9589</v>
      </c>
      <c r="E145" s="28" t="n">
        <v>4</v>
      </c>
      <c r="F145" s="28" t="n">
        <v>6</v>
      </c>
      <c r="G145" s="28" t="n">
        <v>4991</v>
      </c>
      <c r="H145" s="28" t="n">
        <v>2200</v>
      </c>
      <c r="I145" s="28" t="n">
        <v>393</v>
      </c>
      <c r="J145" s="28" t="s">
        <v>26</v>
      </c>
      <c r="K145" s="28" t="n">
        <v>0</v>
      </c>
      <c r="L145" s="28" t="n">
        <v>0</v>
      </c>
      <c r="M145" s="28" t="s">
        <v>26</v>
      </c>
      <c r="N145" s="28" t="n">
        <v>0</v>
      </c>
      <c r="O145" s="36" t="n">
        <v>17183</v>
      </c>
      <c r="P145" s="28" t="n">
        <v>134</v>
      </c>
      <c r="Q145" s="28" t="n">
        <v>123</v>
      </c>
      <c r="R145" s="28" t="n">
        <v>257</v>
      </c>
      <c r="S145" s="28" t="n">
        <v>17440</v>
      </c>
      <c r="T145" s="28" t="n">
        <v>1922</v>
      </c>
      <c r="U145" s="28" t="n">
        <v>465</v>
      </c>
      <c r="V145" s="28" t="n">
        <v>1</v>
      </c>
      <c r="W145" s="28" t="n">
        <v>108</v>
      </c>
      <c r="X145" s="36" t="n">
        <v>2496</v>
      </c>
      <c r="Y145" s="29" t="n">
        <v>19936</v>
      </c>
    </row>
    <row r="146" customFormat="false" ht="12" hidden="false" customHeight="true" outlineLevel="0" collapsed="false">
      <c r="C146" s="64" t="s">
        <v>129</v>
      </c>
      <c r="D146" s="40" t="n">
        <v>4</v>
      </c>
      <c r="E146" s="40" t="n">
        <v>0</v>
      </c>
      <c r="F146" s="39" t="n">
        <v>0</v>
      </c>
      <c r="G146" s="40" t="n">
        <v>4991</v>
      </c>
      <c r="H146" s="40" t="n">
        <v>1984</v>
      </c>
      <c r="I146" s="39" t="s">
        <v>26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6979</v>
      </c>
      <c r="P146" s="40" t="n">
        <v>0</v>
      </c>
      <c r="Q146" s="40" t="n">
        <v>1</v>
      </c>
      <c r="R146" s="41" t="n">
        <v>1</v>
      </c>
      <c r="S146" s="36" t="n">
        <v>6980</v>
      </c>
      <c r="T146" s="40" t="n">
        <v>1</v>
      </c>
      <c r="U146" s="40" t="n">
        <v>0</v>
      </c>
      <c r="V146" s="40" t="n">
        <v>0</v>
      </c>
      <c r="W146" s="39" t="s">
        <v>26</v>
      </c>
      <c r="X146" s="36" t="n">
        <v>1</v>
      </c>
      <c r="Y146" s="37" t="n">
        <v>6981</v>
      </c>
    </row>
    <row r="147" customFormat="false" ht="12" hidden="false" customHeight="true" outlineLevel="0" collapsed="false">
      <c r="C147" s="64" t="s">
        <v>130</v>
      </c>
      <c r="D147" s="40" t="n">
        <v>4028</v>
      </c>
      <c r="E147" s="40" t="n">
        <v>1</v>
      </c>
      <c r="F147" s="39" t="n">
        <v>5</v>
      </c>
      <c r="G147" s="39" t="s">
        <v>26</v>
      </c>
      <c r="H147" s="39" t="s">
        <v>26</v>
      </c>
      <c r="I147" s="40" t="n">
        <v>233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4267</v>
      </c>
      <c r="P147" s="40" t="n">
        <v>66</v>
      </c>
      <c r="Q147" s="40" t="n">
        <v>47</v>
      </c>
      <c r="R147" s="41" t="n">
        <v>113</v>
      </c>
      <c r="S147" s="36" t="n">
        <v>4380</v>
      </c>
      <c r="T147" s="40" t="n">
        <v>100</v>
      </c>
      <c r="U147" s="40" t="n">
        <v>52</v>
      </c>
      <c r="V147" s="40" t="n">
        <v>0</v>
      </c>
      <c r="W147" s="40" t="n">
        <v>2</v>
      </c>
      <c r="X147" s="36" t="n">
        <v>154</v>
      </c>
      <c r="Y147" s="37" t="n">
        <v>4534</v>
      </c>
    </row>
    <row r="148" customFormat="false" ht="12" hidden="false" customHeight="true" outlineLevel="0" collapsed="false">
      <c r="C148" s="64" t="s">
        <v>131</v>
      </c>
      <c r="D148" s="40" t="n">
        <v>5320</v>
      </c>
      <c r="E148" s="40" t="n">
        <v>3</v>
      </c>
      <c r="F148" s="39" t="n">
        <v>1</v>
      </c>
      <c r="G148" s="39" t="s">
        <v>26</v>
      </c>
      <c r="H148" s="39" t="s">
        <v>26</v>
      </c>
      <c r="I148" s="40" t="n">
        <v>15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5480</v>
      </c>
      <c r="P148" s="40" t="n">
        <v>58</v>
      </c>
      <c r="Q148" s="40" t="n">
        <v>69</v>
      </c>
      <c r="R148" s="41" t="n">
        <v>127</v>
      </c>
      <c r="S148" s="36" t="n">
        <v>5607</v>
      </c>
      <c r="T148" s="40" t="n">
        <v>1783</v>
      </c>
      <c r="U148" s="40" t="n">
        <v>413</v>
      </c>
      <c r="V148" s="40" t="n">
        <v>1</v>
      </c>
      <c r="W148" s="40" t="n">
        <v>106</v>
      </c>
      <c r="X148" s="36" t="n">
        <v>2303</v>
      </c>
      <c r="Y148" s="37" t="n">
        <v>7910</v>
      </c>
    </row>
    <row r="149" customFormat="false" ht="12" hidden="false" customHeight="true" outlineLevel="0" collapsed="false">
      <c r="C149" s="64" t="s">
        <v>132</v>
      </c>
      <c r="D149" s="40" t="n">
        <v>237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4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241</v>
      </c>
      <c r="P149" s="40" t="n">
        <v>10</v>
      </c>
      <c r="Q149" s="40" t="n">
        <v>6</v>
      </c>
      <c r="R149" s="41" t="n">
        <v>16</v>
      </c>
      <c r="S149" s="36" t="n">
        <v>257</v>
      </c>
      <c r="T149" s="40" t="n">
        <v>38</v>
      </c>
      <c r="U149" s="40" t="n">
        <v>0</v>
      </c>
      <c r="V149" s="40" t="n">
        <v>0</v>
      </c>
      <c r="W149" s="40" t="n">
        <v>0</v>
      </c>
      <c r="X149" s="36" t="n">
        <v>38</v>
      </c>
      <c r="Y149" s="37" t="n">
        <v>295</v>
      </c>
    </row>
    <row r="150" customFormat="false" ht="12" hidden="false" customHeight="true" outlineLevel="0" collapsed="false">
      <c r="C150" s="64" t="s">
        <v>133</v>
      </c>
      <c r="D150" s="40" t="n">
        <v>0</v>
      </c>
      <c r="E150" s="40" t="n">
        <v>0</v>
      </c>
      <c r="F150" s="39" t="n">
        <v>0</v>
      </c>
      <c r="G150" s="40" t="n">
        <v>0</v>
      </c>
      <c r="H150" s="40" t="n">
        <v>216</v>
      </c>
      <c r="I150" s="39" t="s">
        <v>2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216</v>
      </c>
      <c r="P150" s="40" t="n">
        <v>0</v>
      </c>
      <c r="Q150" s="40" t="n">
        <v>0</v>
      </c>
      <c r="R150" s="41" t="n">
        <v>0</v>
      </c>
      <c r="S150" s="36" t="n">
        <v>216</v>
      </c>
      <c r="T150" s="40" t="n">
        <v>0</v>
      </c>
      <c r="U150" s="40" t="n">
        <v>0</v>
      </c>
      <c r="V150" s="40" t="n">
        <v>0</v>
      </c>
      <c r="W150" s="39" t="s">
        <v>26</v>
      </c>
      <c r="X150" s="36" t="n">
        <v>0</v>
      </c>
      <c r="Y150" s="37" t="n">
        <v>216</v>
      </c>
    </row>
    <row r="151" customFormat="false" ht="6" hidden="false" customHeight="true" outlineLevel="0" collapsed="false">
      <c r="C151" s="65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3"/>
      <c r="P151" s="39"/>
      <c r="Q151" s="39"/>
      <c r="R151" s="33"/>
      <c r="S151" s="33"/>
      <c r="T151" s="39"/>
      <c r="U151" s="39"/>
      <c r="V151" s="39"/>
      <c r="W151" s="39"/>
      <c r="X151" s="33"/>
      <c r="Y151" s="34"/>
    </row>
    <row r="152" customFormat="false" ht="12" hidden="false" customHeight="true" outlineLevel="0" collapsed="false">
      <c r="C152" s="63" t="s">
        <v>134</v>
      </c>
      <c r="D152" s="36" t="n">
        <v>53</v>
      </c>
      <c r="E152" s="36" t="n">
        <v>123</v>
      </c>
      <c r="F152" s="36" t="n">
        <v>432</v>
      </c>
      <c r="G152" s="36" t="s">
        <v>26</v>
      </c>
      <c r="H152" s="36" t="s">
        <v>26</v>
      </c>
      <c r="I152" s="36" t="n">
        <v>116</v>
      </c>
      <c r="J152" s="36" t="s">
        <v>26</v>
      </c>
      <c r="K152" s="36" t="n">
        <v>0</v>
      </c>
      <c r="L152" s="36" t="n">
        <v>0</v>
      </c>
      <c r="M152" s="36" t="s">
        <v>26</v>
      </c>
      <c r="N152" s="36" t="n">
        <v>1</v>
      </c>
      <c r="O152" s="36" t="n">
        <v>725</v>
      </c>
      <c r="P152" s="36" t="n">
        <v>12</v>
      </c>
      <c r="Q152" s="36" t="n">
        <v>17</v>
      </c>
      <c r="R152" s="28" t="n">
        <v>29</v>
      </c>
      <c r="S152" s="28" t="n">
        <v>754</v>
      </c>
      <c r="T152" s="36" t="n">
        <v>605</v>
      </c>
      <c r="U152" s="36" t="n">
        <v>8</v>
      </c>
      <c r="V152" s="36" t="n">
        <v>0</v>
      </c>
      <c r="W152" s="36" t="n">
        <v>22</v>
      </c>
      <c r="X152" s="36" t="n">
        <v>635</v>
      </c>
      <c r="Y152" s="29" t="n">
        <v>1389</v>
      </c>
    </row>
    <row r="153" customFormat="false" ht="12" hidden="false" customHeight="true" outlineLevel="0" collapsed="false">
      <c r="C153" s="64" t="s">
        <v>135</v>
      </c>
      <c r="D153" s="40" t="n">
        <v>53</v>
      </c>
      <c r="E153" s="40" t="n">
        <v>123</v>
      </c>
      <c r="F153" s="39" t="n">
        <v>432</v>
      </c>
      <c r="G153" s="39" t="s">
        <v>26</v>
      </c>
      <c r="H153" s="39" t="s">
        <v>26</v>
      </c>
      <c r="I153" s="40" t="n">
        <v>11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1</v>
      </c>
      <c r="O153" s="41" t="n">
        <v>725</v>
      </c>
      <c r="P153" s="40" t="n">
        <v>12</v>
      </c>
      <c r="Q153" s="40" t="n">
        <v>17</v>
      </c>
      <c r="R153" s="41" t="n">
        <v>29</v>
      </c>
      <c r="S153" s="36" t="n">
        <v>754</v>
      </c>
      <c r="T153" s="40" t="n">
        <v>605</v>
      </c>
      <c r="U153" s="40" t="n">
        <v>8</v>
      </c>
      <c r="V153" s="40" t="n">
        <v>0</v>
      </c>
      <c r="W153" s="40" t="n">
        <v>22</v>
      </c>
      <c r="X153" s="36" t="n">
        <v>635</v>
      </c>
      <c r="Y153" s="37" t="n">
        <v>1389</v>
      </c>
    </row>
    <row r="154" customFormat="false" ht="6" hidden="false" customHeight="true" outlineLevel="0" collapsed="false">
      <c r="C154" s="65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3" t="s">
        <v>136</v>
      </c>
      <c r="D155" s="36" t="n">
        <v>7301</v>
      </c>
      <c r="E155" s="36" t="n">
        <v>1862</v>
      </c>
      <c r="F155" s="36" t="n">
        <v>3842</v>
      </c>
      <c r="G155" s="36" t="s">
        <v>26</v>
      </c>
      <c r="H155" s="36" t="s">
        <v>26</v>
      </c>
      <c r="I155" s="36" t="n">
        <v>831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4</v>
      </c>
      <c r="O155" s="36" t="n">
        <v>13840</v>
      </c>
      <c r="P155" s="36" t="n">
        <v>504</v>
      </c>
      <c r="Q155" s="36" t="n">
        <v>670</v>
      </c>
      <c r="R155" s="28" t="n">
        <v>1174</v>
      </c>
      <c r="S155" s="28" t="n">
        <v>15014</v>
      </c>
      <c r="T155" s="36" t="n">
        <v>8849</v>
      </c>
      <c r="U155" s="36" t="n">
        <v>2969</v>
      </c>
      <c r="V155" s="36" t="n">
        <v>1</v>
      </c>
      <c r="W155" s="36" t="n">
        <v>537</v>
      </c>
      <c r="X155" s="36" t="n">
        <v>12356</v>
      </c>
      <c r="Y155" s="29" t="n">
        <v>27370</v>
      </c>
    </row>
    <row r="156" customFormat="false" ht="12" hidden="false" customHeight="true" outlineLevel="0" collapsed="false">
      <c r="C156" s="64" t="s">
        <v>137</v>
      </c>
      <c r="D156" s="40" t="n">
        <v>7301</v>
      </c>
      <c r="E156" s="40" t="n">
        <v>1862</v>
      </c>
      <c r="F156" s="39" t="n">
        <v>3842</v>
      </c>
      <c r="G156" s="39" t="s">
        <v>26</v>
      </c>
      <c r="H156" s="39" t="s">
        <v>26</v>
      </c>
      <c r="I156" s="40" t="n">
        <v>831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4</v>
      </c>
      <c r="O156" s="41" t="n">
        <v>13840</v>
      </c>
      <c r="P156" s="40" t="n">
        <v>504</v>
      </c>
      <c r="Q156" s="40" t="n">
        <v>670</v>
      </c>
      <c r="R156" s="41" t="n">
        <v>1174</v>
      </c>
      <c r="S156" s="36" t="n">
        <v>15014</v>
      </c>
      <c r="T156" s="40" t="n">
        <v>8849</v>
      </c>
      <c r="U156" s="40" t="n">
        <v>2969</v>
      </c>
      <c r="V156" s="40" t="n">
        <v>1</v>
      </c>
      <c r="W156" s="40" t="n">
        <v>537</v>
      </c>
      <c r="X156" s="36" t="n">
        <v>12356</v>
      </c>
      <c r="Y156" s="37" t="n">
        <v>27370</v>
      </c>
    </row>
    <row r="157" customFormat="false" ht="6" hidden="false" customHeight="true" outlineLevel="0" collapsed="false">
      <c r="C157" s="6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7"/>
      <c r="Q157" s="47"/>
      <c r="R157" s="47"/>
      <c r="S157" s="48"/>
      <c r="T157" s="47"/>
      <c r="U157" s="47"/>
      <c r="V157" s="47"/>
      <c r="W157" s="47"/>
      <c r="X157" s="48"/>
      <c r="Y157" s="49"/>
    </row>
    <row r="158" customFormat="false" ht="5.25" hidden="false" customHeight="true" outlineLevel="0" collapsed="false">
      <c r="J158" s="1"/>
      <c r="Y158" s="67"/>
    </row>
    <row r="159" customFormat="false" ht="10.5" hidden="false" customHeight="true" outlineLevel="0" collapsed="false">
      <c r="C159" s="51" t="s">
        <v>82</v>
      </c>
      <c r="J159" s="1"/>
    </row>
    <row r="160" customFormat="false" ht="12" hidden="false" customHeight="true" outlineLevel="0" collapsed="false">
      <c r="C160" s="53" t="s">
        <v>83</v>
      </c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2"/>
      <c r="C161" s="55" t="s">
        <v>84</v>
      </c>
      <c r="E161" s="39"/>
      <c r="K161" s="39"/>
      <c r="L161" s="39"/>
      <c r="M161" s="39"/>
      <c r="Y161" s="2"/>
    </row>
    <row r="162" customFormat="false" ht="12" hidden="false" customHeight="true" outlineLevel="0" collapsed="false">
      <c r="A162" s="52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6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6.75" hidden="false" customHeight="true" outlineLevel="0" collapsed="false">
      <c r="J167" s="1"/>
    </row>
    <row r="168" s="5" customFormat="true" ht="15.75" hidden="false" customHeight="false" outlineLevel="0" collapsed="false">
      <c r="C168" s="6" t="s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" hidden="false" customHeight="tru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57"/>
      <c r="U170" s="57"/>
      <c r="V170" s="57"/>
      <c r="W170" s="57"/>
      <c r="X170" s="57"/>
      <c r="Y170" s="58" t="s">
        <v>85</v>
      </c>
    </row>
    <row r="171" customFormat="false" ht="25.5" hidden="false" customHeight="true" outlineLevel="0" collapsed="false">
      <c r="C171" s="12" t="s">
        <v>1</v>
      </c>
      <c r="D171" s="13" t="s">
        <v>2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s">
        <v>3</v>
      </c>
      <c r="Q171" s="13"/>
      <c r="R171" s="13"/>
      <c r="S171" s="14" t="s">
        <v>4</v>
      </c>
      <c r="T171" s="13" t="s">
        <v>5</v>
      </c>
      <c r="U171" s="13"/>
      <c r="V171" s="13"/>
      <c r="W171" s="13"/>
      <c r="X171" s="14" t="s">
        <v>6</v>
      </c>
      <c r="Y171" s="15" t="s">
        <v>7</v>
      </c>
    </row>
    <row r="172" customFormat="false" ht="25.5" hidden="false" customHeight="true" outlineLevel="0" collapsed="false">
      <c r="C172" s="12"/>
      <c r="D172" s="16" t="s">
        <v>8</v>
      </c>
      <c r="E172" s="16" t="s">
        <v>9</v>
      </c>
      <c r="F172" s="16" t="s">
        <v>10</v>
      </c>
      <c r="G172" s="16" t="s">
        <v>11</v>
      </c>
      <c r="H172" s="16" t="s">
        <v>12</v>
      </c>
      <c r="I172" s="16" t="s">
        <v>13</v>
      </c>
      <c r="J172" s="16" t="s">
        <v>14</v>
      </c>
      <c r="K172" s="16" t="s">
        <v>15</v>
      </c>
      <c r="L172" s="16" t="s">
        <v>16</v>
      </c>
      <c r="M172" s="16" t="s">
        <v>17</v>
      </c>
      <c r="N172" s="16" t="s">
        <v>18</v>
      </c>
      <c r="O172" s="17" t="s">
        <v>19</v>
      </c>
      <c r="P172" s="16" t="s">
        <v>20</v>
      </c>
      <c r="Q172" s="16" t="s">
        <v>21</v>
      </c>
      <c r="R172" s="17" t="s">
        <v>19</v>
      </c>
      <c r="S172" s="14"/>
      <c r="T172" s="13"/>
      <c r="U172" s="13"/>
      <c r="V172" s="13"/>
      <c r="W172" s="13"/>
      <c r="X172" s="14"/>
      <c r="Y172" s="15"/>
    </row>
    <row r="173" customFormat="false" ht="76.5" hidden="false" customHeight="true" outlineLevel="0" collapsed="false">
      <c r="C173" s="12"/>
      <c r="D173" s="16"/>
      <c r="E173" s="16"/>
      <c r="F173" s="16"/>
      <c r="G173" s="16"/>
      <c r="H173" s="16"/>
      <c r="I173" s="16"/>
      <c r="J173" s="16"/>
      <c r="K173" s="16" t="s">
        <v>15</v>
      </c>
      <c r="L173" s="16" t="s">
        <v>16</v>
      </c>
      <c r="M173" s="16" t="s">
        <v>17</v>
      </c>
      <c r="N173" s="16"/>
      <c r="O173" s="17"/>
      <c r="P173" s="16"/>
      <c r="Q173" s="16"/>
      <c r="R173" s="17"/>
      <c r="S173" s="14"/>
      <c r="T173" s="16" t="s">
        <v>22</v>
      </c>
      <c r="U173" s="16" t="s">
        <v>23</v>
      </c>
      <c r="V173" s="16" t="s">
        <v>18</v>
      </c>
      <c r="W173" s="16" t="s">
        <v>24</v>
      </c>
      <c r="X173" s="14"/>
      <c r="Y173" s="15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19"/>
      <c r="T174" s="19"/>
      <c r="U174" s="19"/>
      <c r="V174" s="19"/>
      <c r="W174" s="19"/>
      <c r="X174" s="19"/>
      <c r="Y174" s="22"/>
    </row>
    <row r="175" customFormat="false" ht="6" hidden="false" customHeight="true" outlineLevel="0" collapsed="false"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11"/>
      <c r="Q175" s="11"/>
      <c r="R175" s="25"/>
      <c r="S175" s="24"/>
      <c r="T175" s="11"/>
      <c r="U175" s="11"/>
      <c r="V175" s="11"/>
      <c r="W175" s="11"/>
      <c r="X175" s="24"/>
      <c r="Y175" s="26"/>
    </row>
    <row r="176" customFormat="false" ht="12" hidden="false" customHeight="true" outlineLevel="0" collapsed="false">
      <c r="C176" s="63" t="s">
        <v>138</v>
      </c>
      <c r="D176" s="28" t="n">
        <v>828539</v>
      </c>
      <c r="E176" s="28" t="n">
        <v>2864</v>
      </c>
      <c r="F176" s="28" t="n">
        <v>11664</v>
      </c>
      <c r="G176" s="28" t="n">
        <v>419791</v>
      </c>
      <c r="H176" s="28" t="n">
        <v>146477</v>
      </c>
      <c r="I176" s="28" t="n">
        <v>12534</v>
      </c>
      <c r="J176" s="28" t="n">
        <v>48712</v>
      </c>
      <c r="K176" s="28" t="n">
        <v>46</v>
      </c>
      <c r="L176" s="28" t="n">
        <v>0</v>
      </c>
      <c r="M176" s="28" t="n">
        <v>0</v>
      </c>
      <c r="N176" s="28" t="n">
        <v>371</v>
      </c>
      <c r="O176" s="36" t="n">
        <v>1470998</v>
      </c>
      <c r="P176" s="28" t="n">
        <v>4732</v>
      </c>
      <c r="Q176" s="28" t="n">
        <v>5402</v>
      </c>
      <c r="R176" s="28" t="n">
        <v>10134</v>
      </c>
      <c r="S176" s="28" t="n">
        <v>1481132</v>
      </c>
      <c r="T176" s="28" t="n">
        <v>28517</v>
      </c>
      <c r="U176" s="28" t="n">
        <v>12974</v>
      </c>
      <c r="V176" s="28" t="n">
        <v>12</v>
      </c>
      <c r="W176" s="28" t="n">
        <v>1251</v>
      </c>
      <c r="X176" s="36" t="n">
        <v>42754</v>
      </c>
      <c r="Y176" s="29" t="n">
        <v>1523886</v>
      </c>
    </row>
    <row r="177" customFormat="false" ht="12" hidden="false" customHeight="true" outlineLevel="0" collapsed="false">
      <c r="C177" s="64" t="s">
        <v>139</v>
      </c>
      <c r="D177" s="40" t="n">
        <v>783185</v>
      </c>
      <c r="E177" s="40" t="n">
        <v>2753</v>
      </c>
      <c r="F177" s="39" t="n">
        <v>6190</v>
      </c>
      <c r="G177" s="39" t="s">
        <v>26</v>
      </c>
      <c r="H177" s="39" t="s">
        <v>26</v>
      </c>
      <c r="I177" s="40" t="n">
        <v>12084</v>
      </c>
      <c r="J177" s="39" t="s">
        <v>26</v>
      </c>
      <c r="K177" s="40" t="n">
        <v>1</v>
      </c>
      <c r="L177" s="40" t="n">
        <v>0</v>
      </c>
      <c r="M177" s="40" t="s">
        <v>26</v>
      </c>
      <c r="N177" s="40" t="n">
        <v>292</v>
      </c>
      <c r="O177" s="41" t="n">
        <v>804505</v>
      </c>
      <c r="P177" s="40" t="n">
        <v>3934</v>
      </c>
      <c r="Q177" s="40" t="n">
        <v>4861</v>
      </c>
      <c r="R177" s="41" t="n">
        <v>8795</v>
      </c>
      <c r="S177" s="36" t="n">
        <v>813300</v>
      </c>
      <c r="T177" s="40" t="n">
        <v>24781</v>
      </c>
      <c r="U177" s="40" t="n">
        <v>4871</v>
      </c>
      <c r="V177" s="40" t="n">
        <v>12</v>
      </c>
      <c r="W177" s="40" t="n">
        <v>1149</v>
      </c>
      <c r="X177" s="36" t="n">
        <v>30813</v>
      </c>
      <c r="Y177" s="37" t="n">
        <v>844113</v>
      </c>
    </row>
    <row r="178" customFormat="false" ht="12" hidden="false" customHeight="true" outlineLevel="0" collapsed="false">
      <c r="C178" s="64" t="s">
        <v>140</v>
      </c>
      <c r="D178" s="40" t="n">
        <v>0</v>
      </c>
      <c r="E178" s="40" t="n">
        <v>0</v>
      </c>
      <c r="F178" s="39" t="n">
        <v>718</v>
      </c>
      <c r="G178" s="40" t="n">
        <v>0</v>
      </c>
      <c r="H178" s="40" t="n">
        <v>75</v>
      </c>
      <c r="I178" s="39" t="s">
        <v>2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1</v>
      </c>
      <c r="O178" s="41" t="n">
        <v>794</v>
      </c>
      <c r="P178" s="40" t="n">
        <v>43</v>
      </c>
      <c r="Q178" s="40" t="n">
        <v>31</v>
      </c>
      <c r="R178" s="41" t="n">
        <v>74</v>
      </c>
      <c r="S178" s="36" t="n">
        <v>868</v>
      </c>
      <c r="T178" s="40" t="n">
        <v>423</v>
      </c>
      <c r="U178" s="40" t="n">
        <v>0</v>
      </c>
      <c r="V178" s="40" t="n">
        <v>0</v>
      </c>
      <c r="W178" s="39" t="s">
        <v>26</v>
      </c>
      <c r="X178" s="36" t="n">
        <v>423</v>
      </c>
      <c r="Y178" s="37" t="n">
        <v>1291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24</v>
      </c>
      <c r="G179" s="39" t="s">
        <v>26</v>
      </c>
      <c r="H179" s="39" t="s">
        <v>26</v>
      </c>
      <c r="I179" s="40" t="n">
        <v>38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62</v>
      </c>
      <c r="P179" s="40" t="n">
        <v>0</v>
      </c>
      <c r="Q179" s="40" t="n">
        <v>0</v>
      </c>
      <c r="R179" s="41" t="n">
        <v>0</v>
      </c>
      <c r="S179" s="36" t="n">
        <v>62</v>
      </c>
      <c r="T179" s="40" t="n">
        <v>11</v>
      </c>
      <c r="U179" s="40" t="n">
        <v>0</v>
      </c>
      <c r="V179" s="40" t="n">
        <v>0</v>
      </c>
      <c r="W179" s="40" t="n">
        <v>9</v>
      </c>
      <c r="X179" s="36" t="n">
        <v>20</v>
      </c>
      <c r="Y179" s="37" t="n">
        <v>82</v>
      </c>
    </row>
    <row r="180" customFormat="false" ht="12" hidden="false" customHeight="true" outlineLevel="0" collapsed="false">
      <c r="C180" s="64" t="s">
        <v>142</v>
      </c>
      <c r="D180" s="40" t="n">
        <v>11</v>
      </c>
      <c r="E180" s="40" t="n">
        <v>0</v>
      </c>
      <c r="F180" s="39" t="n">
        <v>60</v>
      </c>
      <c r="G180" s="39" t="s">
        <v>26</v>
      </c>
      <c r="H180" s="39" t="s">
        <v>26</v>
      </c>
      <c r="I180" s="39" t="s">
        <v>26</v>
      </c>
      <c r="J180" s="40" t="n">
        <v>3877</v>
      </c>
      <c r="K180" s="40" t="n">
        <v>7</v>
      </c>
      <c r="L180" s="40" t="n">
        <v>0</v>
      </c>
      <c r="M180" s="40" t="n">
        <v>0</v>
      </c>
      <c r="N180" s="40" t="n">
        <v>0</v>
      </c>
      <c r="O180" s="41" t="n">
        <v>3955</v>
      </c>
      <c r="P180" s="40" t="n">
        <v>76</v>
      </c>
      <c r="Q180" s="40" t="n">
        <v>34</v>
      </c>
      <c r="R180" s="41" t="n">
        <v>110</v>
      </c>
      <c r="S180" s="36" t="n">
        <v>4065</v>
      </c>
      <c r="T180" s="40" t="n">
        <v>67</v>
      </c>
      <c r="U180" s="40" t="n">
        <v>0</v>
      </c>
      <c r="V180" s="40" t="n">
        <v>0</v>
      </c>
      <c r="W180" s="39" t="s">
        <v>26</v>
      </c>
      <c r="X180" s="36" t="n">
        <v>67</v>
      </c>
      <c r="Y180" s="37" t="n">
        <v>4132</v>
      </c>
    </row>
    <row r="181" customFormat="false" ht="12" hidden="false" customHeight="true" outlineLevel="0" collapsed="false">
      <c r="C181" s="59" t="s">
        <v>143</v>
      </c>
      <c r="D181" s="40" t="n">
        <v>29</v>
      </c>
      <c r="E181" s="40" t="n">
        <v>3</v>
      </c>
      <c r="F181" s="39" t="n">
        <v>4058</v>
      </c>
      <c r="G181" s="39" t="s">
        <v>26</v>
      </c>
      <c r="H181" s="39" t="s">
        <v>26</v>
      </c>
      <c r="I181" s="39" t="s">
        <v>26</v>
      </c>
      <c r="J181" s="40" t="n">
        <v>44835</v>
      </c>
      <c r="K181" s="40" t="n">
        <v>38</v>
      </c>
      <c r="L181" s="40" t="n">
        <v>0</v>
      </c>
      <c r="M181" s="40" t="n">
        <v>0</v>
      </c>
      <c r="N181" s="40" t="n">
        <v>72</v>
      </c>
      <c r="O181" s="41" t="n">
        <v>49035</v>
      </c>
      <c r="P181" s="40" t="n">
        <v>447</v>
      </c>
      <c r="Q181" s="40" t="n">
        <v>154</v>
      </c>
      <c r="R181" s="41" t="n">
        <v>601</v>
      </c>
      <c r="S181" s="36" t="n">
        <v>49636</v>
      </c>
      <c r="T181" s="40" t="n">
        <v>881</v>
      </c>
      <c r="U181" s="40" t="n">
        <v>13</v>
      </c>
      <c r="V181" s="40" t="n">
        <v>0</v>
      </c>
      <c r="W181" s="39" t="s">
        <v>26</v>
      </c>
      <c r="X181" s="36" t="n">
        <v>894</v>
      </c>
      <c r="Y181" s="37" t="n">
        <v>50530</v>
      </c>
    </row>
    <row r="182" customFormat="false" ht="12" hidden="false" customHeight="true" outlineLevel="0" collapsed="false">
      <c r="C182" s="64" t="s">
        <v>144</v>
      </c>
      <c r="D182" s="40" t="n">
        <v>14687</v>
      </c>
      <c r="E182" s="40" t="n">
        <v>13</v>
      </c>
      <c r="F182" s="39" t="n">
        <v>192</v>
      </c>
      <c r="G182" s="39" t="s">
        <v>26</v>
      </c>
      <c r="H182" s="39" t="s">
        <v>26</v>
      </c>
      <c r="I182" s="40" t="n">
        <v>16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15058</v>
      </c>
      <c r="P182" s="40" t="n">
        <v>115</v>
      </c>
      <c r="Q182" s="40" t="n">
        <v>230</v>
      </c>
      <c r="R182" s="41" t="n">
        <v>345</v>
      </c>
      <c r="S182" s="36" t="n">
        <v>15403</v>
      </c>
      <c r="T182" s="40" t="n">
        <v>380</v>
      </c>
      <c r="U182" s="40" t="n">
        <v>4</v>
      </c>
      <c r="V182" s="40" t="n">
        <v>0</v>
      </c>
      <c r="W182" s="40" t="n">
        <v>90</v>
      </c>
      <c r="X182" s="36" t="n">
        <v>474</v>
      </c>
      <c r="Y182" s="37" t="n">
        <v>15877</v>
      </c>
    </row>
    <row r="183" customFormat="false" ht="12" hidden="false" customHeight="true" outlineLevel="0" collapsed="false">
      <c r="C183" s="64" t="s">
        <v>145</v>
      </c>
      <c r="D183" s="40" t="n">
        <v>256</v>
      </c>
      <c r="E183" s="40" t="n">
        <v>0</v>
      </c>
      <c r="F183" s="39" t="n">
        <v>352</v>
      </c>
      <c r="G183" s="40" t="n">
        <v>250292</v>
      </c>
      <c r="H183" s="40" t="n">
        <v>87170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338070</v>
      </c>
      <c r="P183" s="40" t="n">
        <v>0</v>
      </c>
      <c r="Q183" s="40" t="n">
        <v>2</v>
      </c>
      <c r="R183" s="41" t="n">
        <v>2</v>
      </c>
      <c r="S183" s="36" t="n">
        <v>338072</v>
      </c>
      <c r="T183" s="40" t="n">
        <v>932</v>
      </c>
      <c r="U183" s="40" t="n">
        <v>1565</v>
      </c>
      <c r="V183" s="40" t="n">
        <v>0</v>
      </c>
      <c r="W183" s="39" t="s">
        <v>26</v>
      </c>
      <c r="X183" s="36" t="n">
        <v>2497</v>
      </c>
      <c r="Y183" s="37" t="n">
        <v>340569</v>
      </c>
    </row>
    <row r="184" customFormat="false" ht="12" hidden="false" customHeight="true" outlineLevel="0" collapsed="false">
      <c r="C184" s="64" t="s">
        <v>146</v>
      </c>
      <c r="D184" s="40" t="n">
        <v>0</v>
      </c>
      <c r="E184" s="40" t="n">
        <v>0</v>
      </c>
      <c r="F184" s="39" t="n">
        <v>0</v>
      </c>
      <c r="G184" s="40" t="n">
        <v>0</v>
      </c>
      <c r="H184" s="40" t="n">
        <v>57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57</v>
      </c>
      <c r="P184" s="40" t="n">
        <v>0</v>
      </c>
      <c r="Q184" s="40" t="n">
        <v>1</v>
      </c>
      <c r="R184" s="41" t="n">
        <v>1</v>
      </c>
      <c r="S184" s="36" t="n">
        <v>58</v>
      </c>
      <c r="T184" s="40" t="n">
        <v>43</v>
      </c>
      <c r="U184" s="40" t="n">
        <v>0</v>
      </c>
      <c r="V184" s="40" t="n">
        <v>0</v>
      </c>
      <c r="W184" s="39" t="s">
        <v>26</v>
      </c>
      <c r="X184" s="36" t="n">
        <v>43</v>
      </c>
      <c r="Y184" s="37" t="n">
        <v>101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38</v>
      </c>
      <c r="G185" s="40" t="n">
        <v>169499</v>
      </c>
      <c r="H185" s="40" t="n">
        <v>59107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28644</v>
      </c>
      <c r="P185" s="40" t="n">
        <v>0</v>
      </c>
      <c r="Q185" s="40" t="n">
        <v>0</v>
      </c>
      <c r="R185" s="41" t="n">
        <v>0</v>
      </c>
      <c r="S185" s="36" t="n">
        <v>228644</v>
      </c>
      <c r="T185" s="40" t="n">
        <v>589</v>
      </c>
      <c r="U185" s="40" t="n">
        <v>6513</v>
      </c>
      <c r="V185" s="40" t="n">
        <v>0</v>
      </c>
      <c r="W185" s="39" t="s">
        <v>26</v>
      </c>
      <c r="X185" s="36" t="n">
        <v>7102</v>
      </c>
      <c r="Y185" s="37" t="n">
        <v>23574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6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6</v>
      </c>
      <c r="P186" s="40" t="n">
        <v>0</v>
      </c>
      <c r="Q186" s="40" t="n">
        <v>0</v>
      </c>
      <c r="R186" s="41" t="n">
        <v>0</v>
      </c>
      <c r="S186" s="36" t="n">
        <v>6</v>
      </c>
      <c r="T186" s="40" t="n">
        <v>2</v>
      </c>
      <c r="U186" s="40" t="n">
        <v>0</v>
      </c>
      <c r="V186" s="40" t="n">
        <v>0</v>
      </c>
      <c r="W186" s="39" t="s">
        <v>26</v>
      </c>
      <c r="X186" s="36" t="n">
        <v>2</v>
      </c>
      <c r="Y186" s="37" t="n">
        <v>8</v>
      </c>
    </row>
    <row r="187" customFormat="false" ht="12" hidden="false" customHeight="true" outlineLevel="0" collapsed="false">
      <c r="C187" s="64" t="s">
        <v>149</v>
      </c>
      <c r="D187" s="40" t="n">
        <v>1</v>
      </c>
      <c r="E187" s="40" t="n">
        <v>0</v>
      </c>
      <c r="F187" s="39" t="n">
        <v>0</v>
      </c>
      <c r="G187" s="40" t="n">
        <v>0</v>
      </c>
      <c r="H187" s="40" t="n">
        <v>8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9</v>
      </c>
      <c r="P187" s="40" t="n">
        <v>0</v>
      </c>
      <c r="Q187" s="40" t="n">
        <v>0</v>
      </c>
      <c r="R187" s="41" t="n">
        <v>0</v>
      </c>
      <c r="S187" s="36" t="n">
        <v>9</v>
      </c>
      <c r="T187" s="40" t="n">
        <v>12</v>
      </c>
      <c r="U187" s="40" t="n">
        <v>0</v>
      </c>
      <c r="V187" s="40" t="n">
        <v>0</v>
      </c>
      <c r="W187" s="39" t="s">
        <v>26</v>
      </c>
      <c r="X187" s="36" t="n">
        <v>12</v>
      </c>
      <c r="Y187" s="37" t="n">
        <v>21</v>
      </c>
    </row>
    <row r="188" customFormat="false" ht="12" hidden="false" customHeight="true" outlineLevel="0" collapsed="false">
      <c r="A188" s="68"/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54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54</v>
      </c>
      <c r="P188" s="40" t="n">
        <v>0</v>
      </c>
      <c r="Q188" s="40" t="n">
        <v>0</v>
      </c>
      <c r="R188" s="41" t="n">
        <v>0</v>
      </c>
      <c r="S188" s="36" t="n">
        <v>54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54</v>
      </c>
    </row>
    <row r="189" customFormat="false" ht="12" hidden="false" customHeight="true" outlineLevel="0" collapsed="false">
      <c r="C189" s="64" t="s">
        <v>151</v>
      </c>
      <c r="D189" s="40" t="n">
        <v>30370</v>
      </c>
      <c r="E189" s="40" t="n">
        <v>95</v>
      </c>
      <c r="F189" s="39" t="n">
        <v>32</v>
      </c>
      <c r="G189" s="39" t="s">
        <v>26</v>
      </c>
      <c r="H189" s="39" t="s">
        <v>26</v>
      </c>
      <c r="I189" s="39" t="n">
        <v>24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6</v>
      </c>
      <c r="O189" s="41" t="n">
        <v>30749</v>
      </c>
      <c r="P189" s="40" t="n">
        <v>117</v>
      </c>
      <c r="Q189" s="40" t="n">
        <v>89</v>
      </c>
      <c r="R189" s="41" t="n">
        <v>206</v>
      </c>
      <c r="S189" s="36" t="n">
        <v>30955</v>
      </c>
      <c r="T189" s="40" t="n">
        <v>396</v>
      </c>
      <c r="U189" s="40" t="n">
        <v>8</v>
      </c>
      <c r="V189" s="40" t="n">
        <v>0</v>
      </c>
      <c r="W189" s="40" t="n">
        <v>3</v>
      </c>
      <c r="X189" s="36" t="n">
        <v>407</v>
      </c>
      <c r="Y189" s="37" t="n">
        <v>31362</v>
      </c>
    </row>
    <row r="190" customFormat="false" ht="6" hidden="false" customHeight="true" outlineLevel="0" collapsed="false">
      <c r="A190" s="68"/>
      <c r="C190" s="65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3"/>
      <c r="P190" s="39"/>
      <c r="Q190" s="39"/>
      <c r="R190" s="33"/>
      <c r="S190" s="33"/>
      <c r="T190" s="39"/>
      <c r="U190" s="39"/>
      <c r="V190" s="39"/>
      <c r="W190" s="39"/>
      <c r="X190" s="33"/>
      <c r="Y190" s="34"/>
    </row>
    <row r="191" customFormat="false" ht="12" hidden="false" customHeight="true" outlineLevel="0" collapsed="false">
      <c r="C191" s="63" t="s">
        <v>152</v>
      </c>
      <c r="D191" s="36" t="n">
        <v>3</v>
      </c>
      <c r="E191" s="36" t="n">
        <v>803</v>
      </c>
      <c r="F191" s="36" t="n">
        <v>3142</v>
      </c>
      <c r="G191" s="36" t="s">
        <v>26</v>
      </c>
      <c r="H191" s="36" t="s">
        <v>26</v>
      </c>
      <c r="I191" s="36" t="n">
        <v>392</v>
      </c>
      <c r="J191" s="36" t="s">
        <v>26</v>
      </c>
      <c r="K191" s="36" t="n">
        <v>0</v>
      </c>
      <c r="L191" s="36" t="n">
        <v>0</v>
      </c>
      <c r="M191" s="36" t="s">
        <v>26</v>
      </c>
      <c r="N191" s="36" t="n">
        <v>0</v>
      </c>
      <c r="O191" s="36" t="n">
        <v>4340</v>
      </c>
      <c r="P191" s="36" t="n">
        <v>106</v>
      </c>
      <c r="Q191" s="36" t="n">
        <v>84</v>
      </c>
      <c r="R191" s="28" t="n">
        <v>190</v>
      </c>
      <c r="S191" s="28" t="n">
        <v>4530</v>
      </c>
      <c r="T191" s="36" t="n">
        <v>3448</v>
      </c>
      <c r="U191" s="36" t="n">
        <v>1298</v>
      </c>
      <c r="V191" s="36" t="n">
        <v>0</v>
      </c>
      <c r="W191" s="36" t="n">
        <v>85</v>
      </c>
      <c r="X191" s="36" t="n">
        <v>4831</v>
      </c>
      <c r="Y191" s="29" t="n">
        <v>9361</v>
      </c>
    </row>
    <row r="192" customFormat="false" ht="12" hidden="false" customHeight="true" outlineLevel="0" collapsed="false">
      <c r="C192" s="64" t="s">
        <v>153</v>
      </c>
      <c r="D192" s="40" t="n">
        <v>3</v>
      </c>
      <c r="E192" s="40" t="n">
        <v>803</v>
      </c>
      <c r="F192" s="39" t="n">
        <v>3142</v>
      </c>
      <c r="G192" s="39" t="s">
        <v>26</v>
      </c>
      <c r="H192" s="39" t="s">
        <v>26</v>
      </c>
      <c r="I192" s="40" t="n">
        <v>392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4340</v>
      </c>
      <c r="P192" s="40" t="n">
        <v>106</v>
      </c>
      <c r="Q192" s="40" t="n">
        <v>84</v>
      </c>
      <c r="R192" s="41" t="n">
        <v>190</v>
      </c>
      <c r="S192" s="36" t="n">
        <v>4530</v>
      </c>
      <c r="T192" s="40" t="n">
        <v>3448</v>
      </c>
      <c r="U192" s="40" t="n">
        <v>1298</v>
      </c>
      <c r="V192" s="40" t="n">
        <v>0</v>
      </c>
      <c r="W192" s="40" t="n">
        <v>85</v>
      </c>
      <c r="X192" s="36" t="n">
        <v>4831</v>
      </c>
      <c r="Y192" s="37" t="n">
        <v>9361</v>
      </c>
    </row>
    <row r="193" customFormat="false" ht="6" hidden="false" customHeight="true" outlineLevel="0" collapsed="false">
      <c r="C193" s="65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3" t="s">
        <v>154</v>
      </c>
      <c r="D194" s="36" t="n">
        <v>11122</v>
      </c>
      <c r="E194" s="36" t="n">
        <v>34</v>
      </c>
      <c r="F194" s="36" t="n">
        <v>195</v>
      </c>
      <c r="G194" s="36" t="n">
        <v>2130</v>
      </c>
      <c r="H194" s="36" t="n">
        <v>1605</v>
      </c>
      <c r="I194" s="36" t="n">
        <v>38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15124</v>
      </c>
      <c r="P194" s="36" t="n">
        <v>116</v>
      </c>
      <c r="Q194" s="36" t="n">
        <v>168</v>
      </c>
      <c r="R194" s="28" t="n">
        <v>284</v>
      </c>
      <c r="S194" s="28" t="n">
        <v>15408</v>
      </c>
      <c r="T194" s="36" t="n">
        <v>2337</v>
      </c>
      <c r="U194" s="36" t="n">
        <v>98</v>
      </c>
      <c r="V194" s="36" t="n">
        <v>1</v>
      </c>
      <c r="W194" s="36" t="n">
        <v>117</v>
      </c>
      <c r="X194" s="36" t="n">
        <v>2553</v>
      </c>
      <c r="Y194" s="29" t="n">
        <v>17961</v>
      </c>
    </row>
    <row r="195" customFormat="false" ht="12" hidden="false" customHeight="true" outlineLevel="0" collapsed="false">
      <c r="C195" s="64" t="s">
        <v>155</v>
      </c>
      <c r="D195" s="40" t="n">
        <v>9</v>
      </c>
      <c r="E195" s="40" t="n">
        <v>0</v>
      </c>
      <c r="F195" s="39" t="n">
        <v>191</v>
      </c>
      <c r="G195" s="39" t="s">
        <v>26</v>
      </c>
      <c r="H195" s="39" t="s">
        <v>26</v>
      </c>
      <c r="I195" s="40" t="n">
        <v>2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202</v>
      </c>
      <c r="P195" s="40" t="n">
        <v>0</v>
      </c>
      <c r="Q195" s="40" t="n">
        <v>1</v>
      </c>
      <c r="R195" s="41" t="n">
        <v>1</v>
      </c>
      <c r="S195" s="36" t="n">
        <v>203</v>
      </c>
      <c r="T195" s="40" t="n">
        <v>550</v>
      </c>
      <c r="U195" s="40" t="n">
        <v>94</v>
      </c>
      <c r="V195" s="40" t="n">
        <v>1</v>
      </c>
      <c r="W195" s="40" t="n">
        <v>81</v>
      </c>
      <c r="X195" s="36" t="n">
        <v>726</v>
      </c>
      <c r="Y195" s="37" t="n">
        <v>929</v>
      </c>
    </row>
    <row r="196" customFormat="false" ht="12" hidden="false" customHeight="true" outlineLevel="0" collapsed="false">
      <c r="C196" s="64" t="s">
        <v>156</v>
      </c>
      <c r="D196" s="40" t="n">
        <v>0</v>
      </c>
      <c r="E196" s="40" t="n">
        <v>7</v>
      </c>
      <c r="F196" s="39" t="n">
        <v>1</v>
      </c>
      <c r="G196" s="39" t="s">
        <v>26</v>
      </c>
      <c r="H196" s="39" t="s">
        <v>26</v>
      </c>
      <c r="I196" s="40" t="n">
        <v>6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14</v>
      </c>
      <c r="P196" s="40" t="n">
        <v>0</v>
      </c>
      <c r="Q196" s="40" t="n">
        <v>1</v>
      </c>
      <c r="R196" s="41" t="n">
        <v>1</v>
      </c>
      <c r="S196" s="36" t="n">
        <v>15</v>
      </c>
      <c r="T196" s="40" t="n">
        <v>35</v>
      </c>
      <c r="U196" s="40" t="n">
        <v>0</v>
      </c>
      <c r="V196" s="40" t="n">
        <v>0</v>
      </c>
      <c r="W196" s="40" t="n">
        <v>18</v>
      </c>
      <c r="X196" s="36" t="n">
        <v>53</v>
      </c>
      <c r="Y196" s="37" t="n">
        <v>68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0</v>
      </c>
      <c r="F197" s="39" t="n">
        <v>0</v>
      </c>
      <c r="G197" s="40" t="n">
        <v>2130</v>
      </c>
      <c r="H197" s="40" t="n">
        <v>1478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608</v>
      </c>
      <c r="P197" s="40" t="n">
        <v>0</v>
      </c>
      <c r="Q197" s="40" t="n">
        <v>0</v>
      </c>
      <c r="R197" s="41" t="n">
        <v>0</v>
      </c>
      <c r="S197" s="36" t="n">
        <v>3608</v>
      </c>
      <c r="T197" s="40" t="n">
        <v>0</v>
      </c>
      <c r="U197" s="40" t="n">
        <v>0</v>
      </c>
      <c r="V197" s="40" t="n">
        <v>0</v>
      </c>
      <c r="W197" s="39" t="s">
        <v>26</v>
      </c>
      <c r="X197" s="36" t="n">
        <v>0</v>
      </c>
      <c r="Y197" s="37" t="n">
        <v>3608</v>
      </c>
    </row>
    <row r="198" customFormat="false" ht="12" hidden="false" customHeight="true" outlineLevel="0" collapsed="false">
      <c r="C198" s="64" t="s">
        <v>158</v>
      </c>
      <c r="D198" s="40" t="n">
        <v>11113</v>
      </c>
      <c r="E198" s="40" t="n">
        <v>27</v>
      </c>
      <c r="F198" s="39" t="n">
        <v>3</v>
      </c>
      <c r="G198" s="39" t="s">
        <v>26</v>
      </c>
      <c r="H198" s="39" t="s">
        <v>26</v>
      </c>
      <c r="I198" s="40" t="n">
        <v>30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1173</v>
      </c>
      <c r="P198" s="40" t="n">
        <v>116</v>
      </c>
      <c r="Q198" s="40" t="n">
        <v>166</v>
      </c>
      <c r="R198" s="41" t="n">
        <v>282</v>
      </c>
      <c r="S198" s="36" t="n">
        <v>11455</v>
      </c>
      <c r="T198" s="40" t="n">
        <v>1752</v>
      </c>
      <c r="U198" s="40" t="n">
        <v>4</v>
      </c>
      <c r="V198" s="40" t="n">
        <v>0</v>
      </c>
      <c r="W198" s="40" t="n">
        <v>18</v>
      </c>
      <c r="X198" s="36" t="n">
        <v>1774</v>
      </c>
      <c r="Y198" s="37" t="n">
        <v>13229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127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27</v>
      </c>
      <c r="P199" s="40" t="n">
        <v>0</v>
      </c>
      <c r="Q199" s="40" t="n">
        <v>0</v>
      </c>
      <c r="R199" s="41" t="n">
        <v>0</v>
      </c>
      <c r="S199" s="36" t="n">
        <v>127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127</v>
      </c>
    </row>
    <row r="200" customFormat="false" ht="6" hidden="false" customHeight="true" outlineLevel="0" collapsed="false">
      <c r="C200" s="5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0"/>
      <c r="P200" s="69"/>
      <c r="Q200" s="69"/>
      <c r="R200" s="61"/>
      <c r="S200" s="60"/>
      <c r="T200" s="69"/>
      <c r="U200" s="69"/>
      <c r="V200" s="69"/>
      <c r="W200" s="69"/>
      <c r="X200" s="60"/>
      <c r="Y200" s="62"/>
    </row>
    <row r="201" customFormat="false" ht="12" hidden="false" customHeight="true" outlineLevel="0" collapsed="false">
      <c r="C201" s="63" t="s">
        <v>160</v>
      </c>
      <c r="D201" s="28" t="n">
        <v>2176</v>
      </c>
      <c r="E201" s="28" t="n">
        <v>499</v>
      </c>
      <c r="F201" s="28" t="n">
        <v>2004</v>
      </c>
      <c r="G201" s="28" t="n">
        <v>0</v>
      </c>
      <c r="H201" s="28" t="n">
        <v>169</v>
      </c>
      <c r="I201" s="28" t="n">
        <v>112</v>
      </c>
      <c r="J201" s="28" t="s">
        <v>26</v>
      </c>
      <c r="K201" s="28" t="n">
        <v>0</v>
      </c>
      <c r="L201" s="28" t="n">
        <v>0</v>
      </c>
      <c r="M201" s="28" t="s">
        <v>26</v>
      </c>
      <c r="N201" s="28" t="n">
        <v>14</v>
      </c>
      <c r="O201" s="36" t="n">
        <v>4974</v>
      </c>
      <c r="P201" s="28" t="n">
        <v>71</v>
      </c>
      <c r="Q201" s="28" t="n">
        <v>67</v>
      </c>
      <c r="R201" s="28" t="n">
        <v>138</v>
      </c>
      <c r="S201" s="28" t="n">
        <v>5112</v>
      </c>
      <c r="T201" s="28" t="n">
        <v>764</v>
      </c>
      <c r="U201" s="28" t="n">
        <v>2192</v>
      </c>
      <c r="V201" s="28" t="n">
        <v>0</v>
      </c>
      <c r="W201" s="28" t="n">
        <v>290</v>
      </c>
      <c r="X201" s="36" t="n">
        <v>3246</v>
      </c>
      <c r="Y201" s="37" t="n">
        <v>8358</v>
      </c>
    </row>
    <row r="202" customFormat="false" ht="12" hidden="false" customHeight="true" outlineLevel="0" collapsed="false">
      <c r="C202" s="64" t="s">
        <v>161</v>
      </c>
      <c r="D202" s="40" t="n">
        <v>192</v>
      </c>
      <c r="E202" s="40" t="n">
        <v>18</v>
      </c>
      <c r="F202" s="39" t="n">
        <v>112</v>
      </c>
      <c r="G202" s="39" t="s">
        <v>26</v>
      </c>
      <c r="H202" s="39" t="s">
        <v>2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322</v>
      </c>
      <c r="P202" s="40" t="n">
        <v>0</v>
      </c>
      <c r="Q202" s="40" t="n">
        <v>0</v>
      </c>
      <c r="R202" s="41" t="n">
        <v>0</v>
      </c>
      <c r="S202" s="36" t="n">
        <v>322</v>
      </c>
      <c r="T202" s="40" t="n">
        <v>0</v>
      </c>
      <c r="U202" s="40" t="n">
        <v>225</v>
      </c>
      <c r="V202" s="40" t="n">
        <v>0</v>
      </c>
      <c r="W202" s="39" t="s">
        <v>26</v>
      </c>
      <c r="X202" s="36" t="n">
        <v>225</v>
      </c>
      <c r="Y202" s="37" t="n">
        <v>547</v>
      </c>
    </row>
    <row r="203" customFormat="false" ht="12" hidden="false" customHeight="true" outlineLevel="0" collapsed="false">
      <c r="C203" s="64" t="s">
        <v>162</v>
      </c>
      <c r="D203" s="40" t="n">
        <v>8</v>
      </c>
      <c r="E203" s="40" t="n">
        <v>0</v>
      </c>
      <c r="F203" s="39" t="n">
        <v>0</v>
      </c>
      <c r="G203" s="39" t="s">
        <v>26</v>
      </c>
      <c r="H203" s="39" t="s">
        <v>26</v>
      </c>
      <c r="I203" s="40" t="n">
        <v>14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22</v>
      </c>
      <c r="P203" s="40" t="n">
        <v>1</v>
      </c>
      <c r="Q203" s="40" t="n">
        <v>0</v>
      </c>
      <c r="R203" s="41" t="n">
        <v>1</v>
      </c>
      <c r="S203" s="36" t="n">
        <v>23</v>
      </c>
      <c r="T203" s="40" t="n">
        <v>62</v>
      </c>
      <c r="U203" s="40" t="n">
        <v>0</v>
      </c>
      <c r="V203" s="40" t="n">
        <v>0</v>
      </c>
      <c r="W203" s="40" t="n">
        <v>34</v>
      </c>
      <c r="X203" s="36" t="n">
        <v>96</v>
      </c>
      <c r="Y203" s="37" t="n">
        <v>119</v>
      </c>
    </row>
    <row r="204" customFormat="false" ht="12" hidden="false" customHeight="true" outlineLevel="0" collapsed="false">
      <c r="C204" s="64" t="s">
        <v>163</v>
      </c>
      <c r="D204" s="40" t="n">
        <v>0</v>
      </c>
      <c r="E204" s="40" t="n">
        <v>0</v>
      </c>
      <c r="F204" s="39" t="n">
        <v>8</v>
      </c>
      <c r="G204" s="40" t="n">
        <v>0</v>
      </c>
      <c r="H204" s="40" t="n">
        <v>169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177</v>
      </c>
      <c r="P204" s="40" t="n">
        <v>0</v>
      </c>
      <c r="Q204" s="40" t="n">
        <v>0</v>
      </c>
      <c r="R204" s="41" t="n">
        <v>0</v>
      </c>
      <c r="S204" s="36" t="n">
        <v>177</v>
      </c>
      <c r="T204" s="40" t="n">
        <v>0</v>
      </c>
      <c r="U204" s="40" t="n">
        <v>0</v>
      </c>
      <c r="V204" s="40" t="n">
        <v>0</v>
      </c>
      <c r="W204" s="39" t="s">
        <v>26</v>
      </c>
      <c r="X204" s="36" t="n">
        <v>0</v>
      </c>
      <c r="Y204" s="37" t="n">
        <v>177</v>
      </c>
    </row>
    <row r="205" customFormat="false" ht="12" hidden="false" customHeight="true" outlineLevel="0" collapsed="false">
      <c r="C205" s="64" t="s">
        <v>164</v>
      </c>
      <c r="D205" s="40" t="n">
        <v>56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34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90</v>
      </c>
      <c r="P205" s="40" t="n">
        <v>0</v>
      </c>
      <c r="Q205" s="40" t="n">
        <v>0</v>
      </c>
      <c r="R205" s="41" t="n">
        <v>0</v>
      </c>
      <c r="S205" s="36" t="n">
        <v>90</v>
      </c>
      <c r="T205" s="40" t="n">
        <v>19</v>
      </c>
      <c r="U205" s="40" t="n">
        <v>3</v>
      </c>
      <c r="V205" s="40" t="n">
        <v>0</v>
      </c>
      <c r="W205" s="40" t="n">
        <v>6</v>
      </c>
      <c r="X205" s="36" t="n">
        <v>28</v>
      </c>
      <c r="Y205" s="37" t="n">
        <v>118</v>
      </c>
    </row>
    <row r="206" customFormat="false" ht="12" hidden="false" customHeight="true" outlineLevel="0" collapsed="false">
      <c r="C206" s="64" t="s">
        <v>165</v>
      </c>
      <c r="D206" s="40" t="n">
        <v>145</v>
      </c>
      <c r="E206" s="40" t="n">
        <v>332</v>
      </c>
      <c r="F206" s="39" t="n">
        <v>696</v>
      </c>
      <c r="G206" s="39" t="s">
        <v>26</v>
      </c>
      <c r="H206" s="39" t="s">
        <v>26</v>
      </c>
      <c r="I206" s="40" t="n">
        <v>35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11</v>
      </c>
      <c r="O206" s="41" t="n">
        <v>1219</v>
      </c>
      <c r="P206" s="40" t="n">
        <v>18</v>
      </c>
      <c r="Q206" s="40" t="n">
        <v>26</v>
      </c>
      <c r="R206" s="41" t="n">
        <v>44</v>
      </c>
      <c r="S206" s="36" t="n">
        <v>1263</v>
      </c>
      <c r="T206" s="40" t="n">
        <v>668</v>
      </c>
      <c r="U206" s="40" t="n">
        <v>187</v>
      </c>
      <c r="V206" s="40" t="n">
        <v>0</v>
      </c>
      <c r="W206" s="40" t="n">
        <v>242</v>
      </c>
      <c r="X206" s="36" t="n">
        <v>1097</v>
      </c>
      <c r="Y206" s="37" t="n">
        <v>2360</v>
      </c>
    </row>
    <row r="207" customFormat="false" ht="12" hidden="false" customHeight="true" outlineLevel="0" collapsed="false">
      <c r="C207" s="64" t="s">
        <v>166</v>
      </c>
      <c r="D207" s="40" t="n">
        <v>9</v>
      </c>
      <c r="E207" s="40" t="n">
        <v>0</v>
      </c>
      <c r="F207" s="39" t="n">
        <v>2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1</v>
      </c>
      <c r="P207" s="40" t="n">
        <v>0</v>
      </c>
      <c r="Q207" s="40" t="n">
        <v>0</v>
      </c>
      <c r="R207" s="41" t="n">
        <v>0</v>
      </c>
      <c r="S207" s="36" t="n">
        <v>11</v>
      </c>
      <c r="T207" s="40" t="n">
        <v>0</v>
      </c>
      <c r="U207" s="40" t="n">
        <v>0</v>
      </c>
      <c r="V207" s="40" t="n">
        <v>0</v>
      </c>
      <c r="W207" s="39" t="s">
        <v>26</v>
      </c>
      <c r="X207" s="36" t="n">
        <v>0</v>
      </c>
      <c r="Y207" s="37" t="n">
        <v>11</v>
      </c>
    </row>
    <row r="208" customFormat="false" ht="12" hidden="false" customHeight="true" outlineLevel="0" collapsed="false">
      <c r="C208" s="64" t="s">
        <v>167</v>
      </c>
      <c r="D208" s="40" t="n">
        <v>0</v>
      </c>
      <c r="E208" s="40" t="n">
        <v>0</v>
      </c>
      <c r="F208" s="39" t="n">
        <v>1</v>
      </c>
      <c r="G208" s="39" t="s">
        <v>26</v>
      </c>
      <c r="H208" s="39" t="s">
        <v>26</v>
      </c>
      <c r="I208" s="40" t="n">
        <v>8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9</v>
      </c>
      <c r="P208" s="40" t="n">
        <v>0</v>
      </c>
      <c r="Q208" s="40" t="n">
        <v>0</v>
      </c>
      <c r="R208" s="41" t="n">
        <v>0</v>
      </c>
      <c r="S208" s="36" t="n">
        <v>9</v>
      </c>
      <c r="T208" s="40" t="n">
        <v>0</v>
      </c>
      <c r="U208" s="40" t="n">
        <v>0</v>
      </c>
      <c r="V208" s="40" t="n">
        <v>0</v>
      </c>
      <c r="W208" s="40" t="n">
        <v>3</v>
      </c>
      <c r="X208" s="36" t="n">
        <v>3</v>
      </c>
      <c r="Y208" s="37" t="n">
        <v>12</v>
      </c>
    </row>
    <row r="209" customFormat="false" ht="12" hidden="false" customHeight="true" outlineLevel="0" collapsed="false">
      <c r="C209" s="64" t="s">
        <v>168</v>
      </c>
      <c r="D209" s="40" t="n">
        <v>763</v>
      </c>
      <c r="E209" s="40" t="n">
        <v>121</v>
      </c>
      <c r="F209" s="39" t="n">
        <v>1084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3</v>
      </c>
      <c r="O209" s="41" t="n">
        <v>1971</v>
      </c>
      <c r="P209" s="40" t="n">
        <v>16</v>
      </c>
      <c r="Q209" s="40" t="n">
        <v>10</v>
      </c>
      <c r="R209" s="41" t="n">
        <v>26</v>
      </c>
      <c r="S209" s="36" t="n">
        <v>1997</v>
      </c>
      <c r="T209" s="40" t="n">
        <v>0</v>
      </c>
      <c r="U209" s="40" t="n">
        <v>1596</v>
      </c>
      <c r="V209" s="40" t="n">
        <v>0</v>
      </c>
      <c r="W209" s="39" t="s">
        <v>26</v>
      </c>
      <c r="X209" s="36" t="n">
        <v>1596</v>
      </c>
      <c r="Y209" s="37" t="n">
        <v>3593</v>
      </c>
    </row>
    <row r="210" customFormat="false" ht="12" hidden="false" customHeight="true" outlineLevel="0" collapsed="false">
      <c r="C210" s="64" t="s">
        <v>169</v>
      </c>
      <c r="D210" s="40" t="n">
        <v>24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21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45</v>
      </c>
      <c r="P210" s="40" t="n">
        <v>3</v>
      </c>
      <c r="Q210" s="40" t="n">
        <v>2</v>
      </c>
      <c r="R210" s="41" t="n">
        <v>5</v>
      </c>
      <c r="S210" s="36" t="n">
        <v>50</v>
      </c>
      <c r="T210" s="40" t="n">
        <v>1</v>
      </c>
      <c r="U210" s="40" t="n">
        <v>0</v>
      </c>
      <c r="V210" s="40" t="n">
        <v>0</v>
      </c>
      <c r="W210" s="40" t="n">
        <v>5</v>
      </c>
      <c r="X210" s="36" t="n">
        <v>6</v>
      </c>
      <c r="Y210" s="37" t="n">
        <v>56</v>
      </c>
    </row>
    <row r="211" customFormat="false" ht="12" hidden="false" customHeight="true" outlineLevel="0" collapsed="false">
      <c r="C211" s="64" t="s">
        <v>170</v>
      </c>
      <c r="D211" s="40" t="n">
        <v>199</v>
      </c>
      <c r="E211" s="40" t="n">
        <v>5</v>
      </c>
      <c r="F211" s="39" t="n">
        <v>101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05</v>
      </c>
      <c r="P211" s="40" t="n">
        <v>2</v>
      </c>
      <c r="Q211" s="40" t="n">
        <v>0</v>
      </c>
      <c r="R211" s="41" t="n">
        <v>2</v>
      </c>
      <c r="S211" s="36" t="n">
        <v>307</v>
      </c>
      <c r="T211" s="40" t="n">
        <v>10</v>
      </c>
      <c r="U211" s="40" t="n">
        <v>119</v>
      </c>
      <c r="V211" s="40" t="n">
        <v>0</v>
      </c>
      <c r="W211" s="39" t="s">
        <v>26</v>
      </c>
      <c r="X211" s="36" t="n">
        <v>129</v>
      </c>
      <c r="Y211" s="37" t="n">
        <v>436</v>
      </c>
    </row>
    <row r="212" customFormat="false" ht="12" hidden="false" customHeight="true" outlineLevel="0" collapsed="false">
      <c r="C212" s="64" t="s">
        <v>171</v>
      </c>
      <c r="D212" s="40" t="n">
        <v>780</v>
      </c>
      <c r="E212" s="40" t="n">
        <v>23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803</v>
      </c>
      <c r="P212" s="40" t="n">
        <v>31</v>
      </c>
      <c r="Q212" s="40" t="n">
        <v>29</v>
      </c>
      <c r="R212" s="41" t="n">
        <v>60</v>
      </c>
      <c r="S212" s="36" t="n">
        <v>863</v>
      </c>
      <c r="T212" s="40" t="n">
        <v>4</v>
      </c>
      <c r="U212" s="40" t="n">
        <v>62</v>
      </c>
      <c r="V212" s="40" t="n">
        <v>0</v>
      </c>
      <c r="W212" s="39" t="s">
        <v>26</v>
      </c>
      <c r="X212" s="36" t="n">
        <v>66</v>
      </c>
      <c r="Y212" s="37" t="n">
        <v>929</v>
      </c>
    </row>
    <row r="213" customFormat="false" ht="6" hidden="false" customHeight="true" outlineLevel="0" collapsed="false">
      <c r="C213" s="65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3"/>
      <c r="P213" s="39"/>
      <c r="Q213" s="39"/>
      <c r="R213" s="33"/>
      <c r="S213" s="33"/>
      <c r="T213" s="39"/>
      <c r="U213" s="39"/>
      <c r="V213" s="39"/>
      <c r="W213" s="39"/>
      <c r="X213" s="33"/>
      <c r="Y213" s="34"/>
    </row>
    <row r="214" customFormat="false" ht="12" hidden="false" customHeight="true" outlineLevel="0" collapsed="false">
      <c r="C214" s="63" t="s">
        <v>172</v>
      </c>
      <c r="D214" s="28" t="n">
        <v>393</v>
      </c>
      <c r="E214" s="28" t="n">
        <v>0</v>
      </c>
      <c r="F214" s="28" t="n">
        <v>167</v>
      </c>
      <c r="G214" s="28" t="n">
        <v>0</v>
      </c>
      <c r="H214" s="28" t="n">
        <v>354</v>
      </c>
      <c r="I214" s="28" t="n">
        <v>2</v>
      </c>
      <c r="J214" s="28" t="n">
        <v>748</v>
      </c>
      <c r="K214" s="28" t="n">
        <v>0</v>
      </c>
      <c r="L214" s="28" t="n">
        <v>0</v>
      </c>
      <c r="M214" s="28" t="n">
        <v>377</v>
      </c>
      <c r="N214" s="28" t="n">
        <v>6</v>
      </c>
      <c r="O214" s="36" t="n">
        <v>2047</v>
      </c>
      <c r="P214" s="28" t="n">
        <v>51</v>
      </c>
      <c r="Q214" s="28" t="n">
        <v>55</v>
      </c>
      <c r="R214" s="28" t="n">
        <v>106</v>
      </c>
      <c r="S214" s="28" t="n">
        <v>2153</v>
      </c>
      <c r="T214" s="28" t="n">
        <v>267</v>
      </c>
      <c r="U214" s="28" t="n">
        <v>0</v>
      </c>
      <c r="V214" s="28" t="n">
        <v>0</v>
      </c>
      <c r="W214" s="28" t="n">
        <v>11</v>
      </c>
      <c r="X214" s="36" t="n">
        <v>278</v>
      </c>
      <c r="Y214" s="37" t="n">
        <v>2431</v>
      </c>
    </row>
    <row r="215" customFormat="false" ht="12" hidden="false" customHeight="true" outlineLevel="0" collapsed="false">
      <c r="C215" s="64" t="s">
        <v>173</v>
      </c>
      <c r="D215" s="40" t="n">
        <v>0</v>
      </c>
      <c r="E215" s="40" t="n">
        <v>0</v>
      </c>
      <c r="F215" s="39" t="n">
        <v>0</v>
      </c>
      <c r="G215" s="40" t="n">
        <v>0</v>
      </c>
      <c r="H215" s="40" t="n">
        <v>354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354</v>
      </c>
      <c r="P215" s="40" t="n">
        <v>0</v>
      </c>
      <c r="Q215" s="40" t="n">
        <v>0</v>
      </c>
      <c r="R215" s="41" t="n">
        <v>0</v>
      </c>
      <c r="S215" s="36" t="n">
        <v>354</v>
      </c>
      <c r="T215" s="40" t="n">
        <v>0</v>
      </c>
      <c r="U215" s="40" t="n">
        <v>0</v>
      </c>
      <c r="V215" s="40" t="n">
        <v>0</v>
      </c>
      <c r="W215" s="39" t="s">
        <v>26</v>
      </c>
      <c r="X215" s="36" t="n">
        <v>0</v>
      </c>
      <c r="Y215" s="37" t="n">
        <v>354</v>
      </c>
    </row>
    <row r="216" customFormat="false" ht="12" hidden="false" customHeight="true" outlineLevel="0" collapsed="false">
      <c r="C216" s="64" t="s">
        <v>174</v>
      </c>
      <c r="D216" s="40" t="n">
        <v>393</v>
      </c>
      <c r="E216" s="40" t="n">
        <v>0</v>
      </c>
      <c r="F216" s="39" t="n">
        <v>167</v>
      </c>
      <c r="G216" s="39" t="s">
        <v>26</v>
      </c>
      <c r="H216" s="39" t="s">
        <v>26</v>
      </c>
      <c r="I216" s="39" t="s">
        <v>26</v>
      </c>
      <c r="J216" s="40" t="n">
        <v>748</v>
      </c>
      <c r="K216" s="40" t="n">
        <v>0</v>
      </c>
      <c r="L216" s="40" t="n">
        <v>0</v>
      </c>
      <c r="M216" s="40" t="n">
        <v>377</v>
      </c>
      <c r="N216" s="40" t="n">
        <v>6</v>
      </c>
      <c r="O216" s="41" t="n">
        <v>1691</v>
      </c>
      <c r="P216" s="40" t="n">
        <v>51</v>
      </c>
      <c r="Q216" s="40" t="n">
        <v>55</v>
      </c>
      <c r="R216" s="41" t="n">
        <v>106</v>
      </c>
      <c r="S216" s="36" t="n">
        <v>1797</v>
      </c>
      <c r="T216" s="40" t="n">
        <v>247</v>
      </c>
      <c r="U216" s="40" t="n">
        <v>0</v>
      </c>
      <c r="V216" s="40" t="n">
        <v>0</v>
      </c>
      <c r="W216" s="39" t="s">
        <v>26</v>
      </c>
      <c r="X216" s="36" t="n">
        <v>247</v>
      </c>
      <c r="Y216" s="37" t="n">
        <v>204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39" t="s">
        <v>26</v>
      </c>
      <c r="H217" s="39" t="s">
        <v>26</v>
      </c>
      <c r="I217" s="40" t="n">
        <v>2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2</v>
      </c>
      <c r="P217" s="40" t="n">
        <v>0</v>
      </c>
      <c r="Q217" s="40" t="n">
        <v>0</v>
      </c>
      <c r="R217" s="41" t="n">
        <v>0</v>
      </c>
      <c r="S217" s="36" t="n">
        <v>2</v>
      </c>
      <c r="T217" s="40" t="n">
        <v>20</v>
      </c>
      <c r="U217" s="40" t="n">
        <v>0</v>
      </c>
      <c r="V217" s="40" t="n">
        <v>0</v>
      </c>
      <c r="W217" s="40" t="n">
        <v>11</v>
      </c>
      <c r="X217" s="36" t="n">
        <v>31</v>
      </c>
      <c r="Y217" s="37" t="n">
        <v>33</v>
      </c>
    </row>
    <row r="218" customFormat="false" ht="6" hidden="false" customHeight="true" outlineLevel="0" collapsed="false">
      <c r="C218" s="70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7"/>
      <c r="Q218" s="47"/>
      <c r="R218" s="48"/>
      <c r="S218" s="48"/>
      <c r="T218" s="47"/>
      <c r="U218" s="47"/>
      <c r="V218" s="47"/>
      <c r="W218" s="47"/>
      <c r="X218" s="48"/>
      <c r="Y218" s="49"/>
    </row>
    <row r="219" customFormat="false" ht="5.25" hidden="false" customHeight="true" outlineLevel="0" collapsed="false">
      <c r="J219" s="1"/>
    </row>
    <row r="220" customFormat="false" ht="10.5" hidden="false" customHeight="true" outlineLevel="0" collapsed="false">
      <c r="C220" s="51" t="s">
        <v>82</v>
      </c>
      <c r="J220" s="1"/>
      <c r="Y220" s="2"/>
    </row>
    <row r="221" customFormat="false" ht="12" hidden="false" customHeight="true" outlineLevel="0" collapsed="false">
      <c r="C221" s="53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5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3"/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3"/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4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1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0"/>
      <c r="P242" s="69"/>
      <c r="Q242" s="69"/>
      <c r="R242" s="60"/>
      <c r="S242" s="60"/>
      <c r="T242" s="69"/>
      <c r="U242" s="69"/>
      <c r="V242" s="69"/>
      <c r="W242" s="69"/>
      <c r="X242" s="60"/>
      <c r="Y242" s="60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s="5" customFormat="true" ht="15.75" hidden="false" customHeight="false" outlineLevel="0" collapsed="false">
      <c r="C244" s="6" t="s">
        <v>0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2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" hidden="false" customHeight="tru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57"/>
      <c r="U246" s="57"/>
      <c r="V246" s="57"/>
      <c r="W246" s="57"/>
      <c r="X246" s="57"/>
      <c r="Y246" s="58" t="s">
        <v>176</v>
      </c>
    </row>
    <row r="247" customFormat="false" ht="25.5" hidden="false" customHeight="true" outlineLevel="0" collapsed="false">
      <c r="C247" s="12" t="s">
        <v>1</v>
      </c>
      <c r="D247" s="13" t="s">
        <v>2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 t="s">
        <v>3</v>
      </c>
      <c r="Q247" s="13"/>
      <c r="R247" s="13"/>
      <c r="S247" s="14" t="s">
        <v>4</v>
      </c>
      <c r="T247" s="13" t="s">
        <v>5</v>
      </c>
      <c r="U247" s="13"/>
      <c r="V247" s="13"/>
      <c r="W247" s="13"/>
      <c r="X247" s="14" t="s">
        <v>6</v>
      </c>
      <c r="Y247" s="15" t="s">
        <v>7</v>
      </c>
    </row>
    <row r="248" customFormat="false" ht="25.5" hidden="false" customHeight="true" outlineLevel="0" collapsed="false">
      <c r="C248" s="12"/>
      <c r="D248" s="16" t="s">
        <v>8</v>
      </c>
      <c r="E248" s="16" t="s">
        <v>9</v>
      </c>
      <c r="F248" s="16" t="s">
        <v>10</v>
      </c>
      <c r="G248" s="16" t="s">
        <v>11</v>
      </c>
      <c r="H248" s="16" t="s">
        <v>12</v>
      </c>
      <c r="I248" s="16" t="s">
        <v>13</v>
      </c>
      <c r="J248" s="16" t="s">
        <v>14</v>
      </c>
      <c r="K248" s="16" t="s">
        <v>15</v>
      </c>
      <c r="L248" s="16" t="s">
        <v>16</v>
      </c>
      <c r="M248" s="16" t="s">
        <v>17</v>
      </c>
      <c r="N248" s="16" t="s">
        <v>18</v>
      </c>
      <c r="O248" s="17" t="s">
        <v>19</v>
      </c>
      <c r="P248" s="16" t="s">
        <v>20</v>
      </c>
      <c r="Q248" s="16" t="s">
        <v>21</v>
      </c>
      <c r="R248" s="17" t="s">
        <v>19</v>
      </c>
      <c r="S248" s="14"/>
      <c r="T248" s="13"/>
      <c r="U248" s="13"/>
      <c r="V248" s="13"/>
      <c r="W248" s="13"/>
      <c r="X248" s="14"/>
      <c r="Y248" s="15"/>
    </row>
    <row r="249" customFormat="false" ht="76.5" hidden="false" customHeight="true" outlineLevel="0" collapsed="false">
      <c r="C249" s="12"/>
      <c r="D249" s="16"/>
      <c r="E249" s="16"/>
      <c r="F249" s="16"/>
      <c r="G249" s="16"/>
      <c r="H249" s="16"/>
      <c r="I249" s="16"/>
      <c r="J249" s="16"/>
      <c r="K249" s="16" t="s">
        <v>15</v>
      </c>
      <c r="L249" s="16" t="s">
        <v>16</v>
      </c>
      <c r="M249" s="16" t="s">
        <v>17</v>
      </c>
      <c r="N249" s="16"/>
      <c r="O249" s="17"/>
      <c r="P249" s="16"/>
      <c r="Q249" s="16"/>
      <c r="R249" s="17"/>
      <c r="S249" s="14"/>
      <c r="T249" s="16" t="s">
        <v>22</v>
      </c>
      <c r="U249" s="16" t="s">
        <v>23</v>
      </c>
      <c r="V249" s="16" t="s">
        <v>18</v>
      </c>
      <c r="W249" s="16" t="s">
        <v>24</v>
      </c>
      <c r="X249" s="14"/>
      <c r="Y249" s="15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19"/>
      <c r="T250" s="19"/>
      <c r="U250" s="19"/>
      <c r="V250" s="19"/>
      <c r="W250" s="19"/>
      <c r="X250" s="19"/>
      <c r="Y250" s="22"/>
    </row>
    <row r="251" customFormat="false" ht="6" hidden="false" customHeight="true" outlineLevel="0" collapsed="false"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5"/>
      <c r="P251" s="11"/>
      <c r="Q251" s="11"/>
      <c r="R251" s="25"/>
      <c r="S251" s="24"/>
      <c r="T251" s="11"/>
      <c r="U251" s="11"/>
      <c r="V251" s="11"/>
      <c r="W251" s="11"/>
      <c r="X251" s="24"/>
      <c r="Y251" s="26"/>
    </row>
    <row r="252" customFormat="false" ht="12" hidden="false" customHeight="true" outlineLevel="0" collapsed="false">
      <c r="C252" s="63" t="s">
        <v>177</v>
      </c>
      <c r="D252" s="28" t="n">
        <v>9077</v>
      </c>
      <c r="E252" s="28" t="n">
        <v>895</v>
      </c>
      <c r="F252" s="28" t="n">
        <v>8729</v>
      </c>
      <c r="G252" s="28" t="n">
        <v>0</v>
      </c>
      <c r="H252" s="28" t="n">
        <v>2316</v>
      </c>
      <c r="I252" s="28" t="n">
        <v>133</v>
      </c>
      <c r="J252" s="28" t="s">
        <v>26</v>
      </c>
      <c r="K252" s="28" t="n">
        <v>0</v>
      </c>
      <c r="L252" s="28" t="n">
        <v>0</v>
      </c>
      <c r="M252" s="28" t="s">
        <v>26</v>
      </c>
      <c r="N252" s="28" t="n">
        <v>6</v>
      </c>
      <c r="O252" s="36" t="n">
        <v>21156</v>
      </c>
      <c r="P252" s="28" t="n">
        <v>133</v>
      </c>
      <c r="Q252" s="28" t="n">
        <v>24</v>
      </c>
      <c r="R252" s="28" t="n">
        <v>157</v>
      </c>
      <c r="S252" s="28" t="n">
        <v>21313</v>
      </c>
      <c r="T252" s="28" t="n">
        <v>2171</v>
      </c>
      <c r="U252" s="28" t="n">
        <v>10783</v>
      </c>
      <c r="V252" s="28" t="n">
        <v>0</v>
      </c>
      <c r="W252" s="28" t="n">
        <v>142</v>
      </c>
      <c r="X252" s="36" t="n">
        <v>13096</v>
      </c>
      <c r="Y252" s="37" t="n">
        <v>34409</v>
      </c>
    </row>
    <row r="253" customFormat="false" ht="12" hidden="false" customHeight="true" outlineLevel="0" collapsed="false">
      <c r="C253" s="72" t="s">
        <v>178</v>
      </c>
      <c r="D253" s="40" t="n">
        <v>0</v>
      </c>
      <c r="E253" s="40" t="n">
        <v>0</v>
      </c>
      <c r="F253" s="39" t="n">
        <v>0</v>
      </c>
      <c r="G253" s="40" t="n">
        <v>0</v>
      </c>
      <c r="H253" s="40" t="n">
        <v>1735</v>
      </c>
      <c r="I253" s="39" t="s">
        <v>26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1735</v>
      </c>
      <c r="P253" s="40" t="n">
        <v>0</v>
      </c>
      <c r="Q253" s="40" t="n">
        <v>0</v>
      </c>
      <c r="R253" s="41" t="n">
        <v>0</v>
      </c>
      <c r="S253" s="36" t="n">
        <v>1735</v>
      </c>
      <c r="T253" s="40" t="n">
        <v>0</v>
      </c>
      <c r="U253" s="40" t="n">
        <v>0</v>
      </c>
      <c r="V253" s="40" t="n">
        <v>0</v>
      </c>
      <c r="W253" s="39" t="s">
        <v>26</v>
      </c>
      <c r="X253" s="36" t="n">
        <v>0</v>
      </c>
      <c r="Y253" s="37" t="n">
        <v>1735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118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18</v>
      </c>
      <c r="P254" s="40" t="n">
        <v>0</v>
      </c>
      <c r="Q254" s="40" t="n">
        <v>0</v>
      </c>
      <c r="R254" s="41" t="n">
        <v>0</v>
      </c>
      <c r="S254" s="36" t="n">
        <v>118</v>
      </c>
      <c r="T254" s="40" t="n">
        <v>0</v>
      </c>
      <c r="U254" s="40" t="n">
        <v>141</v>
      </c>
      <c r="V254" s="40" t="n">
        <v>0</v>
      </c>
      <c r="W254" s="39" t="s">
        <v>26</v>
      </c>
      <c r="X254" s="36" t="n">
        <v>141</v>
      </c>
      <c r="Y254" s="37" t="n">
        <v>259</v>
      </c>
    </row>
    <row r="255" customFormat="false" ht="12" hidden="false" customHeight="true" outlineLevel="0" collapsed="false">
      <c r="A255" s="68"/>
      <c r="C255" s="72" t="s">
        <v>180</v>
      </c>
      <c r="D255" s="40" t="n">
        <v>150</v>
      </c>
      <c r="E255" s="40" t="n">
        <v>6</v>
      </c>
      <c r="F255" s="39" t="n">
        <v>3360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3516</v>
      </c>
      <c r="P255" s="40" t="n">
        <v>1</v>
      </c>
      <c r="Q255" s="40" t="n">
        <v>0</v>
      </c>
      <c r="R255" s="41" t="n">
        <v>1</v>
      </c>
      <c r="S255" s="36" t="n">
        <v>3517</v>
      </c>
      <c r="T255" s="40" t="n">
        <v>0</v>
      </c>
      <c r="U255" s="40" t="n">
        <v>160</v>
      </c>
      <c r="V255" s="40" t="n">
        <v>0</v>
      </c>
      <c r="W255" s="39" t="s">
        <v>26</v>
      </c>
      <c r="X255" s="36" t="n">
        <v>160</v>
      </c>
      <c r="Y255" s="37" t="n">
        <v>3677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0</v>
      </c>
      <c r="G256" s="39" t="s">
        <v>26</v>
      </c>
      <c r="H256" s="39" t="s">
        <v>26</v>
      </c>
      <c r="I256" s="40" t="n">
        <v>9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9</v>
      </c>
      <c r="P256" s="40" t="n">
        <v>0</v>
      </c>
      <c r="Q256" s="40" t="n">
        <v>0</v>
      </c>
      <c r="R256" s="41" t="n">
        <v>0</v>
      </c>
      <c r="S256" s="36" t="n">
        <v>9</v>
      </c>
      <c r="T256" s="40" t="n">
        <v>19</v>
      </c>
      <c r="U256" s="40" t="n">
        <v>0</v>
      </c>
      <c r="V256" s="40" t="n">
        <v>0</v>
      </c>
      <c r="W256" s="40" t="n">
        <v>14</v>
      </c>
      <c r="X256" s="36" t="n">
        <v>33</v>
      </c>
      <c r="Y256" s="37" t="n">
        <v>42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204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04</v>
      </c>
      <c r="P257" s="40" t="n">
        <v>0</v>
      </c>
      <c r="Q257" s="40" t="n">
        <v>0</v>
      </c>
      <c r="R257" s="41" t="n">
        <v>0</v>
      </c>
      <c r="S257" s="36" t="n">
        <v>204</v>
      </c>
      <c r="T257" s="40" t="n">
        <v>0</v>
      </c>
      <c r="U257" s="40" t="n">
        <v>470</v>
      </c>
      <c r="V257" s="40" t="n">
        <v>0</v>
      </c>
      <c r="W257" s="39" t="s">
        <v>26</v>
      </c>
      <c r="X257" s="36" t="n">
        <v>470</v>
      </c>
      <c r="Y257" s="37" t="n">
        <v>674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1</v>
      </c>
      <c r="F258" s="39" t="n">
        <v>1</v>
      </c>
      <c r="G258" s="39" t="s">
        <v>26</v>
      </c>
      <c r="H258" s="39" t="s">
        <v>26</v>
      </c>
      <c r="I258" s="40" t="n">
        <v>1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3</v>
      </c>
      <c r="P258" s="40" t="n">
        <v>0</v>
      </c>
      <c r="Q258" s="40" t="n">
        <v>0</v>
      </c>
      <c r="R258" s="41" t="n">
        <v>0</v>
      </c>
      <c r="S258" s="36" t="n">
        <v>3</v>
      </c>
      <c r="T258" s="40" t="n">
        <v>19</v>
      </c>
      <c r="U258" s="40" t="n">
        <v>0</v>
      </c>
      <c r="V258" s="40" t="n">
        <v>0</v>
      </c>
      <c r="W258" s="40" t="n">
        <v>9</v>
      </c>
      <c r="X258" s="36" t="n">
        <v>28</v>
      </c>
      <c r="Y258" s="37" t="n">
        <v>31</v>
      </c>
    </row>
    <row r="259" customFormat="false" ht="12" hidden="false" customHeight="true" outlineLevel="0" collapsed="false">
      <c r="C259" s="72" t="s">
        <v>184</v>
      </c>
      <c r="D259" s="40" t="n">
        <v>305</v>
      </c>
      <c r="E259" s="40" t="n">
        <v>114</v>
      </c>
      <c r="F259" s="39" t="n">
        <v>6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488</v>
      </c>
      <c r="P259" s="40" t="n">
        <v>0</v>
      </c>
      <c r="Q259" s="40" t="n">
        <v>0</v>
      </c>
      <c r="R259" s="41" t="n">
        <v>0</v>
      </c>
      <c r="S259" s="36" t="n">
        <v>488</v>
      </c>
      <c r="T259" s="40" t="n">
        <v>0</v>
      </c>
      <c r="U259" s="40" t="n">
        <v>428</v>
      </c>
      <c r="V259" s="40" t="n">
        <v>0</v>
      </c>
      <c r="W259" s="39" t="s">
        <v>26</v>
      </c>
      <c r="X259" s="36" t="n">
        <v>428</v>
      </c>
      <c r="Y259" s="37" t="n">
        <v>916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0</v>
      </c>
      <c r="F260" s="39" t="n">
        <v>305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05</v>
      </c>
      <c r="P260" s="40" t="n">
        <v>0</v>
      </c>
      <c r="Q260" s="40" t="n">
        <v>0</v>
      </c>
      <c r="R260" s="41" t="n">
        <v>0</v>
      </c>
      <c r="S260" s="36" t="n">
        <v>305</v>
      </c>
      <c r="T260" s="40" t="n">
        <v>0</v>
      </c>
      <c r="U260" s="40" t="n">
        <v>508</v>
      </c>
      <c r="V260" s="40" t="n">
        <v>0</v>
      </c>
      <c r="W260" s="39" t="s">
        <v>26</v>
      </c>
      <c r="X260" s="36" t="n">
        <v>508</v>
      </c>
      <c r="Y260" s="37" t="n">
        <v>813</v>
      </c>
    </row>
    <row r="261" customFormat="false" ht="12" hidden="false" customHeight="true" outlineLevel="0" collapsed="false">
      <c r="C261" s="72" t="s">
        <v>186</v>
      </c>
      <c r="D261" s="40" t="n">
        <v>3</v>
      </c>
      <c r="E261" s="40" t="n">
        <v>0</v>
      </c>
      <c r="F261" s="39" t="n">
        <v>0</v>
      </c>
      <c r="G261" s="39" t="s">
        <v>26</v>
      </c>
      <c r="H261" s="39" t="s">
        <v>26</v>
      </c>
      <c r="I261" s="40" t="n">
        <v>3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</v>
      </c>
      <c r="P261" s="40" t="n">
        <v>0</v>
      </c>
      <c r="Q261" s="40" t="n">
        <v>0</v>
      </c>
      <c r="R261" s="41" t="n">
        <v>0</v>
      </c>
      <c r="S261" s="36" t="n">
        <v>6</v>
      </c>
      <c r="T261" s="40" t="n">
        <v>4</v>
      </c>
      <c r="U261" s="40" t="n">
        <v>0</v>
      </c>
      <c r="V261" s="40" t="n">
        <v>0</v>
      </c>
      <c r="W261" s="40" t="n">
        <v>16</v>
      </c>
      <c r="X261" s="36" t="n">
        <v>20</v>
      </c>
      <c r="Y261" s="37" t="n">
        <v>26</v>
      </c>
    </row>
    <row r="262" customFormat="false" ht="12" hidden="false" customHeight="true" outlineLevel="0" collapsed="false">
      <c r="C262" s="72" t="s">
        <v>187</v>
      </c>
      <c r="D262" s="40" t="n">
        <v>236</v>
      </c>
      <c r="E262" s="40" t="n">
        <v>119</v>
      </c>
      <c r="F262" s="39" t="n">
        <v>4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96</v>
      </c>
      <c r="P262" s="40" t="n">
        <v>22</v>
      </c>
      <c r="Q262" s="40" t="n">
        <v>0</v>
      </c>
      <c r="R262" s="41" t="n">
        <v>22</v>
      </c>
      <c r="S262" s="36" t="n">
        <v>418</v>
      </c>
      <c r="T262" s="40" t="n">
        <v>0</v>
      </c>
      <c r="U262" s="40" t="n">
        <v>42</v>
      </c>
      <c r="V262" s="40" t="n">
        <v>0</v>
      </c>
      <c r="W262" s="39" t="s">
        <v>26</v>
      </c>
      <c r="X262" s="36" t="n">
        <v>42</v>
      </c>
      <c r="Y262" s="37" t="n">
        <v>460</v>
      </c>
    </row>
    <row r="263" customFormat="false" ht="12" hidden="false" customHeight="true" outlineLevel="0" collapsed="false">
      <c r="C263" s="72" t="s">
        <v>188</v>
      </c>
      <c r="D263" s="40" t="n">
        <v>4563</v>
      </c>
      <c r="E263" s="40" t="n">
        <v>3</v>
      </c>
      <c r="F263" s="39" t="n">
        <v>2142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6708</v>
      </c>
      <c r="P263" s="40" t="n">
        <v>21</v>
      </c>
      <c r="Q263" s="40" t="n">
        <v>0</v>
      </c>
      <c r="R263" s="41" t="n">
        <v>21</v>
      </c>
      <c r="S263" s="36" t="n">
        <v>6729</v>
      </c>
      <c r="T263" s="40" t="n">
        <v>361</v>
      </c>
      <c r="U263" s="40" t="n">
        <v>3052</v>
      </c>
      <c r="V263" s="40" t="n">
        <v>0</v>
      </c>
      <c r="W263" s="39" t="s">
        <v>26</v>
      </c>
      <c r="X263" s="36" t="n">
        <v>3413</v>
      </c>
      <c r="Y263" s="37" t="n">
        <v>10142</v>
      </c>
    </row>
    <row r="264" customFormat="false" ht="12" hidden="false" customHeight="true" outlineLevel="0" collapsed="false">
      <c r="C264" s="72" t="s">
        <v>189</v>
      </c>
      <c r="D264" s="40" t="n">
        <v>331</v>
      </c>
      <c r="E264" s="40" t="n">
        <v>1</v>
      </c>
      <c r="F264" s="39" t="n">
        <v>8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15</v>
      </c>
      <c r="P264" s="40" t="n">
        <v>0</v>
      </c>
      <c r="Q264" s="40" t="n">
        <v>0</v>
      </c>
      <c r="R264" s="41" t="n">
        <v>0</v>
      </c>
      <c r="S264" s="36" t="n">
        <v>415</v>
      </c>
      <c r="T264" s="40" t="n">
        <v>0</v>
      </c>
      <c r="U264" s="40" t="n">
        <v>296</v>
      </c>
      <c r="V264" s="40" t="n">
        <v>0</v>
      </c>
      <c r="W264" s="39" t="s">
        <v>26</v>
      </c>
      <c r="X264" s="36" t="n">
        <v>296</v>
      </c>
      <c r="Y264" s="37" t="n">
        <v>711</v>
      </c>
    </row>
    <row r="265" customFormat="false" ht="12" hidden="false" customHeight="true" outlineLevel="0" collapsed="false">
      <c r="C265" s="72" t="s">
        <v>190</v>
      </c>
      <c r="D265" s="40" t="n">
        <v>968</v>
      </c>
      <c r="E265" s="40" t="n">
        <v>111</v>
      </c>
      <c r="F265" s="39" t="n">
        <v>6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6</v>
      </c>
      <c r="O265" s="41" t="n">
        <v>1147</v>
      </c>
      <c r="P265" s="40" t="n">
        <v>2</v>
      </c>
      <c r="Q265" s="40" t="n">
        <v>0</v>
      </c>
      <c r="R265" s="41" t="n">
        <v>2</v>
      </c>
      <c r="S265" s="36" t="n">
        <v>1149</v>
      </c>
      <c r="T265" s="40" t="n">
        <v>0</v>
      </c>
      <c r="U265" s="40" t="n">
        <v>722</v>
      </c>
      <c r="V265" s="40" t="n">
        <v>0</v>
      </c>
      <c r="W265" s="39" t="s">
        <v>26</v>
      </c>
      <c r="X265" s="36" t="n">
        <v>722</v>
      </c>
      <c r="Y265" s="37" t="n">
        <v>1871</v>
      </c>
    </row>
    <row r="266" customFormat="false" ht="12" hidden="false" customHeight="true" outlineLevel="0" collapsed="false">
      <c r="C266" s="72" t="s">
        <v>191</v>
      </c>
      <c r="D266" s="40" t="n">
        <v>0</v>
      </c>
      <c r="E266" s="40" t="n">
        <v>0</v>
      </c>
      <c r="F266" s="39" t="n">
        <v>12</v>
      </c>
      <c r="G266" s="39" t="s">
        <v>26</v>
      </c>
      <c r="H266" s="39" t="s">
        <v>26</v>
      </c>
      <c r="I266" s="40" t="n">
        <v>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8</v>
      </c>
      <c r="P266" s="40" t="n">
        <v>0</v>
      </c>
      <c r="Q266" s="40" t="n">
        <v>0</v>
      </c>
      <c r="R266" s="41" t="n">
        <v>0</v>
      </c>
      <c r="S266" s="36" t="n">
        <v>18</v>
      </c>
      <c r="T266" s="40" t="n">
        <v>30</v>
      </c>
      <c r="U266" s="40" t="n">
        <v>0</v>
      </c>
      <c r="V266" s="40" t="n">
        <v>0</v>
      </c>
      <c r="W266" s="40" t="n">
        <v>25</v>
      </c>
      <c r="X266" s="36" t="n">
        <v>55</v>
      </c>
      <c r="Y266" s="37" t="n">
        <v>73</v>
      </c>
    </row>
    <row r="267" customFormat="false" ht="15.75" hidden="false" customHeight="true" outlineLevel="0" collapsed="false">
      <c r="C267" s="72" t="s">
        <v>192</v>
      </c>
      <c r="D267" s="40" t="n">
        <v>1260</v>
      </c>
      <c r="E267" s="40" t="n">
        <v>54</v>
      </c>
      <c r="F267" s="39" t="n">
        <v>41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725</v>
      </c>
      <c r="P267" s="40" t="n">
        <v>13</v>
      </c>
      <c r="Q267" s="40" t="n">
        <v>2</v>
      </c>
      <c r="R267" s="41" t="n">
        <v>15</v>
      </c>
      <c r="S267" s="36" t="n">
        <v>1740</v>
      </c>
      <c r="T267" s="40" t="n">
        <v>8</v>
      </c>
      <c r="U267" s="40" t="n">
        <v>877</v>
      </c>
      <c r="V267" s="40" t="n">
        <v>0</v>
      </c>
      <c r="W267" s="39" t="s">
        <v>26</v>
      </c>
      <c r="X267" s="36" t="n">
        <v>885</v>
      </c>
      <c r="Y267" s="37" t="n">
        <v>2625</v>
      </c>
    </row>
    <row r="268" customFormat="false" ht="12" hidden="false" customHeight="true" outlineLevel="0" collapsed="false">
      <c r="C268" s="72" t="s">
        <v>193</v>
      </c>
      <c r="D268" s="40" t="n">
        <v>118</v>
      </c>
      <c r="E268" s="40" t="n">
        <v>194</v>
      </c>
      <c r="F268" s="39" t="n">
        <v>32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44</v>
      </c>
      <c r="P268" s="40" t="n">
        <v>0</v>
      </c>
      <c r="Q268" s="40" t="n">
        <v>0</v>
      </c>
      <c r="R268" s="41" t="n">
        <v>0</v>
      </c>
      <c r="S268" s="36" t="n">
        <v>344</v>
      </c>
      <c r="T268" s="40" t="n">
        <v>0</v>
      </c>
      <c r="U268" s="40" t="n">
        <v>308</v>
      </c>
      <c r="V268" s="40" t="n">
        <v>0</v>
      </c>
      <c r="W268" s="39" t="s">
        <v>26</v>
      </c>
      <c r="X268" s="36" t="n">
        <v>308</v>
      </c>
      <c r="Y268" s="37" t="n">
        <v>652</v>
      </c>
    </row>
    <row r="269" customFormat="false" ht="12" hidden="false" customHeight="true" outlineLevel="0" collapsed="false">
      <c r="C269" s="72" t="s">
        <v>194</v>
      </c>
      <c r="D269" s="40" t="n">
        <v>1143</v>
      </c>
      <c r="E269" s="40" t="n">
        <v>292</v>
      </c>
      <c r="F269" s="39" t="n">
        <v>31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746</v>
      </c>
      <c r="P269" s="40" t="n">
        <v>19</v>
      </c>
      <c r="Q269" s="40" t="n">
        <v>0</v>
      </c>
      <c r="R269" s="41" t="n">
        <v>19</v>
      </c>
      <c r="S269" s="36" t="n">
        <v>1765</v>
      </c>
      <c r="T269" s="40" t="n">
        <v>0</v>
      </c>
      <c r="U269" s="40" t="n">
        <v>3688</v>
      </c>
      <c r="V269" s="40" t="n">
        <v>0</v>
      </c>
      <c r="W269" s="39" t="s">
        <v>26</v>
      </c>
      <c r="X269" s="36" t="n">
        <v>3688</v>
      </c>
      <c r="Y269" s="37" t="n">
        <v>5453</v>
      </c>
    </row>
    <row r="270" customFormat="false" ht="12" hidden="false" customHeight="true" outlineLevel="0" collapsed="false">
      <c r="A270" s="68"/>
      <c r="C270" s="72" t="s">
        <v>195</v>
      </c>
      <c r="D270" s="40" t="n">
        <v>0</v>
      </c>
      <c r="E270" s="40" t="n">
        <v>0</v>
      </c>
      <c r="F270" s="39" t="n">
        <v>0</v>
      </c>
      <c r="G270" s="40" t="n">
        <v>0</v>
      </c>
      <c r="H270" s="40" t="n">
        <v>581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81</v>
      </c>
      <c r="P270" s="40" t="n">
        <v>0</v>
      </c>
      <c r="Q270" s="40" t="n">
        <v>0</v>
      </c>
      <c r="R270" s="41" t="n">
        <v>0</v>
      </c>
      <c r="S270" s="36" t="n">
        <v>581</v>
      </c>
      <c r="T270" s="40" t="n">
        <v>0</v>
      </c>
      <c r="U270" s="40" t="n">
        <v>0</v>
      </c>
      <c r="V270" s="40" t="n">
        <v>0</v>
      </c>
      <c r="W270" s="39" t="s">
        <v>26</v>
      </c>
      <c r="X270" s="36" t="n">
        <v>0</v>
      </c>
      <c r="Y270" s="37" t="n">
        <v>581</v>
      </c>
    </row>
    <row r="271" customFormat="false" ht="12" hidden="false" customHeight="true" outlineLevel="0" collapsed="false">
      <c r="A271" s="68"/>
      <c r="C271" s="72" t="s">
        <v>196</v>
      </c>
      <c r="D271" s="40" t="n">
        <v>0</v>
      </c>
      <c r="E271" s="40" t="n">
        <v>0</v>
      </c>
      <c r="F271" s="39" t="n">
        <v>1578</v>
      </c>
      <c r="G271" s="39" t="s">
        <v>26</v>
      </c>
      <c r="H271" s="39" t="s">
        <v>26</v>
      </c>
      <c r="I271" s="40" t="n">
        <v>114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692</v>
      </c>
      <c r="P271" s="40" t="n">
        <v>55</v>
      </c>
      <c r="Q271" s="40" t="n">
        <v>22</v>
      </c>
      <c r="R271" s="41" t="n">
        <v>77</v>
      </c>
      <c r="S271" s="36" t="n">
        <v>1769</v>
      </c>
      <c r="T271" s="40" t="n">
        <v>1730</v>
      </c>
      <c r="U271" s="40" t="n">
        <v>91</v>
      </c>
      <c r="V271" s="40" t="n">
        <v>0</v>
      </c>
      <c r="W271" s="40" t="n">
        <v>78</v>
      </c>
      <c r="X271" s="36" t="n">
        <v>1899</v>
      </c>
      <c r="Y271" s="37" t="n">
        <v>3668</v>
      </c>
    </row>
    <row r="272" customFormat="false" ht="6" hidden="false" customHeight="true" outlineLevel="0" collapsed="false">
      <c r="A272" s="68"/>
      <c r="C272" s="73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3"/>
      <c r="P272" s="39"/>
      <c r="Q272" s="39"/>
      <c r="R272" s="33"/>
      <c r="S272" s="33"/>
      <c r="T272" s="39"/>
      <c r="U272" s="39"/>
      <c r="V272" s="39"/>
      <c r="W272" s="39"/>
      <c r="X272" s="33"/>
      <c r="Y272" s="34"/>
    </row>
    <row r="273" customFormat="false" ht="12" hidden="false" customHeight="true" outlineLevel="0" collapsed="false">
      <c r="A273" s="68"/>
      <c r="C273" s="63" t="s">
        <v>197</v>
      </c>
      <c r="D273" s="28" t="n">
        <v>1757</v>
      </c>
      <c r="E273" s="28" t="n">
        <v>161</v>
      </c>
      <c r="F273" s="28" t="n">
        <v>87</v>
      </c>
      <c r="G273" s="28" t="n">
        <v>0</v>
      </c>
      <c r="H273" s="28" t="n">
        <v>5349</v>
      </c>
      <c r="I273" s="28" t="n">
        <v>11</v>
      </c>
      <c r="J273" s="28" t="s">
        <v>26</v>
      </c>
      <c r="K273" s="28" t="n">
        <v>0</v>
      </c>
      <c r="L273" s="28" t="n">
        <v>0</v>
      </c>
      <c r="M273" s="28" t="s">
        <v>26</v>
      </c>
      <c r="N273" s="28" t="n">
        <v>2</v>
      </c>
      <c r="O273" s="36" t="n">
        <v>7367</v>
      </c>
      <c r="P273" s="28" t="n">
        <v>18</v>
      </c>
      <c r="Q273" s="28" t="n">
        <v>35</v>
      </c>
      <c r="R273" s="28" t="n">
        <v>53</v>
      </c>
      <c r="S273" s="28" t="n">
        <v>7420</v>
      </c>
      <c r="T273" s="28" t="n">
        <v>1895</v>
      </c>
      <c r="U273" s="28" t="n">
        <v>306</v>
      </c>
      <c r="V273" s="28" t="n">
        <v>0</v>
      </c>
      <c r="W273" s="28" t="n">
        <v>42</v>
      </c>
      <c r="X273" s="36" t="n">
        <v>2243</v>
      </c>
      <c r="Y273" s="37" t="n">
        <v>9663</v>
      </c>
    </row>
    <row r="274" customFormat="false" ht="12" hidden="false" customHeight="true" outlineLevel="0" collapsed="false">
      <c r="A274" s="68"/>
      <c r="C274" s="72" t="s">
        <v>198</v>
      </c>
      <c r="D274" s="40" t="n">
        <v>0</v>
      </c>
      <c r="E274" s="40" t="n">
        <v>0</v>
      </c>
      <c r="F274" s="39" t="n">
        <v>54</v>
      </c>
      <c r="G274" s="40" t="n">
        <v>0</v>
      </c>
      <c r="H274" s="40" t="n">
        <v>1328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1382</v>
      </c>
      <c r="P274" s="40" t="n">
        <v>0</v>
      </c>
      <c r="Q274" s="40" t="n">
        <v>0</v>
      </c>
      <c r="R274" s="41" t="n">
        <v>0</v>
      </c>
      <c r="S274" s="36" t="n">
        <v>1382</v>
      </c>
      <c r="T274" s="40" t="n">
        <v>0</v>
      </c>
      <c r="U274" s="40" t="n">
        <v>0</v>
      </c>
      <c r="V274" s="40" t="n">
        <v>0</v>
      </c>
      <c r="W274" s="39" t="s">
        <v>26</v>
      </c>
      <c r="X274" s="36" t="n">
        <v>0</v>
      </c>
      <c r="Y274" s="37" t="n">
        <v>1382</v>
      </c>
    </row>
    <row r="275" customFormat="false" ht="12" hidden="false" customHeight="true" outlineLevel="0" collapsed="false">
      <c r="C275" s="72" t="s">
        <v>199</v>
      </c>
      <c r="D275" s="40" t="n">
        <v>0</v>
      </c>
      <c r="E275" s="40" t="n">
        <v>0</v>
      </c>
      <c r="F275" s="39" t="n">
        <v>2</v>
      </c>
      <c r="G275" s="40" t="n">
        <v>0</v>
      </c>
      <c r="H275" s="40" t="n">
        <v>899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901</v>
      </c>
      <c r="P275" s="40" t="n">
        <v>0</v>
      </c>
      <c r="Q275" s="40" t="n">
        <v>0</v>
      </c>
      <c r="R275" s="41" t="n">
        <v>0</v>
      </c>
      <c r="S275" s="36" t="n">
        <v>901</v>
      </c>
      <c r="T275" s="40" t="n">
        <v>31</v>
      </c>
      <c r="U275" s="40" t="n">
        <v>0</v>
      </c>
      <c r="V275" s="40" t="n">
        <v>0</v>
      </c>
      <c r="W275" s="39" t="s">
        <v>26</v>
      </c>
      <c r="X275" s="36" t="n">
        <v>31</v>
      </c>
      <c r="Y275" s="37" t="n">
        <v>932</v>
      </c>
    </row>
    <row r="276" customFormat="false" ht="12" hidden="false" customHeight="true" outlineLevel="0" collapsed="false">
      <c r="C276" s="72" t="s">
        <v>200</v>
      </c>
      <c r="D276" s="40" t="n">
        <v>0</v>
      </c>
      <c r="E276" s="40" t="n">
        <v>0</v>
      </c>
      <c r="F276" s="39" t="n">
        <v>1</v>
      </c>
      <c r="G276" s="40" t="n">
        <v>0</v>
      </c>
      <c r="H276" s="40" t="n">
        <v>3122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3123</v>
      </c>
      <c r="P276" s="40" t="n">
        <v>0</v>
      </c>
      <c r="Q276" s="40" t="n">
        <v>0</v>
      </c>
      <c r="R276" s="41" t="n">
        <v>0</v>
      </c>
      <c r="S276" s="36" t="n">
        <v>3123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3123</v>
      </c>
    </row>
    <row r="277" customFormat="false" ht="12" hidden="false" customHeight="true" outlineLevel="0" collapsed="false">
      <c r="C277" s="72" t="s">
        <v>201</v>
      </c>
      <c r="D277" s="40" t="n">
        <v>1757</v>
      </c>
      <c r="E277" s="40" t="n">
        <v>161</v>
      </c>
      <c r="F277" s="39" t="n">
        <v>30</v>
      </c>
      <c r="G277" s="39" t="s">
        <v>26</v>
      </c>
      <c r="H277" s="39" t="s">
        <v>26</v>
      </c>
      <c r="I277" s="40" t="n">
        <v>11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2</v>
      </c>
      <c r="O277" s="41" t="n">
        <v>1961</v>
      </c>
      <c r="P277" s="40" t="n">
        <v>18</v>
      </c>
      <c r="Q277" s="40" t="n">
        <v>35</v>
      </c>
      <c r="R277" s="41" t="n">
        <v>53</v>
      </c>
      <c r="S277" s="36" t="n">
        <v>2014</v>
      </c>
      <c r="T277" s="40" t="n">
        <v>1864</v>
      </c>
      <c r="U277" s="40" t="n">
        <v>306</v>
      </c>
      <c r="V277" s="40" t="n">
        <v>0</v>
      </c>
      <c r="W277" s="40" t="n">
        <v>42</v>
      </c>
      <c r="X277" s="36" t="n">
        <v>2212</v>
      </c>
      <c r="Y277" s="37" t="n">
        <v>4226</v>
      </c>
    </row>
    <row r="278" customFormat="false" ht="6" hidden="false" customHeight="true" outlineLevel="0" collapsed="false">
      <c r="C278" s="73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3"/>
      <c r="P278" s="39"/>
      <c r="Q278" s="39"/>
      <c r="R278" s="33"/>
      <c r="S278" s="33"/>
      <c r="T278" s="39"/>
      <c r="U278" s="39"/>
      <c r="V278" s="39"/>
      <c r="W278" s="39"/>
      <c r="X278" s="33"/>
      <c r="Y278" s="34"/>
    </row>
    <row r="279" customFormat="false" ht="12" hidden="false" customHeight="true" outlineLevel="0" collapsed="false">
      <c r="C279" s="63" t="s">
        <v>202</v>
      </c>
      <c r="D279" s="28" t="n">
        <v>2522</v>
      </c>
      <c r="E279" s="28" t="n">
        <v>259</v>
      </c>
      <c r="F279" s="28" t="n">
        <v>2817</v>
      </c>
      <c r="G279" s="28" t="n">
        <v>8159</v>
      </c>
      <c r="H279" s="28" t="n">
        <v>3590</v>
      </c>
      <c r="I279" s="28" t="n">
        <v>213</v>
      </c>
      <c r="J279" s="28" t="s">
        <v>26</v>
      </c>
      <c r="K279" s="28" t="n">
        <v>1</v>
      </c>
      <c r="L279" s="28" t="n">
        <v>0</v>
      </c>
      <c r="M279" s="28" t="n">
        <v>0</v>
      </c>
      <c r="N279" s="28" t="n">
        <v>43</v>
      </c>
      <c r="O279" s="36" t="n">
        <v>17604</v>
      </c>
      <c r="P279" s="28" t="n">
        <v>663</v>
      </c>
      <c r="Q279" s="28" t="n">
        <v>724</v>
      </c>
      <c r="R279" s="28" t="n">
        <v>1387</v>
      </c>
      <c r="S279" s="28" t="n">
        <v>18991</v>
      </c>
      <c r="T279" s="28" t="n">
        <v>5590</v>
      </c>
      <c r="U279" s="28" t="n">
        <v>283</v>
      </c>
      <c r="V279" s="28" t="n">
        <v>4</v>
      </c>
      <c r="W279" s="28" t="n">
        <v>311</v>
      </c>
      <c r="X279" s="36" t="n">
        <v>6188</v>
      </c>
      <c r="Y279" s="29" t="n">
        <v>25179</v>
      </c>
    </row>
    <row r="280" customFormat="false" ht="12" hidden="false" customHeight="true" outlineLevel="0" collapsed="false">
      <c r="C280" s="72" t="s">
        <v>203</v>
      </c>
      <c r="D280" s="40" t="n">
        <v>0</v>
      </c>
      <c r="E280" s="40" t="n">
        <v>0</v>
      </c>
      <c r="F280" s="39" t="n">
        <v>15</v>
      </c>
      <c r="G280" s="39" t="s">
        <v>26</v>
      </c>
      <c r="H280" s="39" t="s">
        <v>26</v>
      </c>
      <c r="I280" s="40" t="n">
        <v>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17</v>
      </c>
      <c r="P280" s="40" t="n">
        <v>0</v>
      </c>
      <c r="Q280" s="40" t="n">
        <v>0</v>
      </c>
      <c r="R280" s="41" t="n">
        <v>0</v>
      </c>
      <c r="S280" s="36" t="n">
        <v>17</v>
      </c>
      <c r="T280" s="40" t="n">
        <v>0</v>
      </c>
      <c r="U280" s="40" t="n">
        <v>0</v>
      </c>
      <c r="V280" s="40" t="n">
        <v>0</v>
      </c>
      <c r="W280" s="40" t="n">
        <v>0</v>
      </c>
      <c r="X280" s="36" t="n">
        <v>0</v>
      </c>
      <c r="Y280" s="37" t="n">
        <v>17</v>
      </c>
    </row>
    <row r="281" customFormat="false" ht="12" hidden="false" customHeight="true" outlineLevel="0" collapsed="false">
      <c r="C281" s="72" t="s">
        <v>204</v>
      </c>
      <c r="D281" s="40" t="n">
        <v>2522</v>
      </c>
      <c r="E281" s="40" t="n">
        <v>259</v>
      </c>
      <c r="F281" s="39" t="n">
        <v>2802</v>
      </c>
      <c r="G281" s="39" t="s">
        <v>26</v>
      </c>
      <c r="H281" s="39" t="s">
        <v>26</v>
      </c>
      <c r="I281" s="40" t="n">
        <v>211</v>
      </c>
      <c r="J281" s="39" t="s">
        <v>26</v>
      </c>
      <c r="K281" s="40" t="n">
        <v>1</v>
      </c>
      <c r="L281" s="40" t="n">
        <v>0</v>
      </c>
      <c r="M281" s="40" t="s">
        <v>26</v>
      </c>
      <c r="N281" s="40" t="n">
        <v>43</v>
      </c>
      <c r="O281" s="41" t="n">
        <v>5838</v>
      </c>
      <c r="P281" s="40" t="n">
        <v>663</v>
      </c>
      <c r="Q281" s="40" t="n">
        <v>724</v>
      </c>
      <c r="R281" s="41" t="n">
        <v>1387</v>
      </c>
      <c r="S281" s="36" t="n">
        <v>7225</v>
      </c>
      <c r="T281" s="40" t="n">
        <v>5575</v>
      </c>
      <c r="U281" s="40" t="n">
        <v>282</v>
      </c>
      <c r="V281" s="40" t="n">
        <v>4</v>
      </c>
      <c r="W281" s="40" t="n">
        <v>311</v>
      </c>
      <c r="X281" s="36" t="n">
        <v>6172</v>
      </c>
      <c r="Y281" s="37" t="n">
        <v>13397</v>
      </c>
    </row>
    <row r="282" customFormat="false" ht="12" hidden="false" customHeight="true" outlineLevel="0" collapsed="false">
      <c r="C282" s="72" t="s">
        <v>205</v>
      </c>
      <c r="D282" s="40" t="n">
        <v>0</v>
      </c>
      <c r="E282" s="40" t="n">
        <v>0</v>
      </c>
      <c r="F282" s="39" t="n">
        <v>0</v>
      </c>
      <c r="G282" s="40" t="n">
        <v>8159</v>
      </c>
      <c r="H282" s="40" t="n">
        <v>3589</v>
      </c>
      <c r="I282" s="39" t="s">
        <v>2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11748</v>
      </c>
      <c r="P282" s="40" t="n">
        <v>0</v>
      </c>
      <c r="Q282" s="40" t="n">
        <v>0</v>
      </c>
      <c r="R282" s="41" t="n">
        <v>0</v>
      </c>
      <c r="S282" s="36" t="n">
        <v>11748</v>
      </c>
      <c r="T282" s="40" t="n">
        <v>15</v>
      </c>
      <c r="U282" s="40" t="n">
        <v>1</v>
      </c>
      <c r="V282" s="40" t="n">
        <v>0</v>
      </c>
      <c r="W282" s="39" t="s">
        <v>26</v>
      </c>
      <c r="X282" s="36" t="n">
        <v>16</v>
      </c>
      <c r="Y282" s="37" t="n">
        <v>11764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0</v>
      </c>
      <c r="G283" s="40" t="n">
        <v>0</v>
      </c>
      <c r="H283" s="40" t="n">
        <v>1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1</v>
      </c>
      <c r="P283" s="40" t="n">
        <v>0</v>
      </c>
      <c r="Q283" s="40" t="n">
        <v>0</v>
      </c>
      <c r="R283" s="41" t="n">
        <v>0</v>
      </c>
      <c r="S283" s="36" t="n">
        <v>1</v>
      </c>
      <c r="T283" s="40" t="n">
        <v>0</v>
      </c>
      <c r="U283" s="40" t="n">
        <v>0</v>
      </c>
      <c r="V283" s="40" t="n">
        <v>0</v>
      </c>
      <c r="W283" s="39" t="s">
        <v>26</v>
      </c>
      <c r="X283" s="36" t="n">
        <v>0</v>
      </c>
      <c r="Y283" s="37" t="n">
        <v>1</v>
      </c>
    </row>
    <row r="284" customFormat="false" ht="6" hidden="false" customHeight="true" outlineLevel="0" collapsed="false">
      <c r="C284" s="73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3"/>
      <c r="P284" s="39"/>
      <c r="Q284" s="39"/>
      <c r="R284" s="33"/>
      <c r="S284" s="33"/>
      <c r="T284" s="39"/>
      <c r="U284" s="39"/>
      <c r="V284" s="39"/>
      <c r="W284" s="39"/>
      <c r="X284" s="33"/>
      <c r="Y284" s="34"/>
    </row>
    <row r="285" customFormat="false" ht="12" hidden="false" customHeight="true" outlineLevel="0" collapsed="false">
      <c r="C285" s="63" t="s">
        <v>207</v>
      </c>
      <c r="D285" s="36" t="n">
        <v>14</v>
      </c>
      <c r="E285" s="36" t="n">
        <v>58</v>
      </c>
      <c r="F285" s="36" t="n">
        <v>4292</v>
      </c>
      <c r="G285" s="36" t="s">
        <v>26</v>
      </c>
      <c r="H285" s="36" t="s">
        <v>26</v>
      </c>
      <c r="I285" s="36" t="n">
        <v>4</v>
      </c>
      <c r="J285" s="36" t="s">
        <v>26</v>
      </c>
      <c r="K285" s="36" t="n">
        <v>0</v>
      </c>
      <c r="L285" s="36" t="n">
        <v>0</v>
      </c>
      <c r="M285" s="36" t="s">
        <v>26</v>
      </c>
      <c r="N285" s="36" t="n">
        <v>0</v>
      </c>
      <c r="O285" s="36" t="n">
        <v>4368</v>
      </c>
      <c r="P285" s="36" t="n">
        <v>4</v>
      </c>
      <c r="Q285" s="36" t="n">
        <v>16</v>
      </c>
      <c r="R285" s="28" t="n">
        <v>20</v>
      </c>
      <c r="S285" s="28" t="n">
        <v>4388</v>
      </c>
      <c r="T285" s="36" t="n">
        <v>982</v>
      </c>
      <c r="U285" s="36" t="n">
        <v>2265</v>
      </c>
      <c r="V285" s="36" t="n">
        <v>0</v>
      </c>
      <c r="W285" s="36" t="n">
        <v>295</v>
      </c>
      <c r="X285" s="36" t="n">
        <v>3542</v>
      </c>
      <c r="Y285" s="29" t="n">
        <v>7930</v>
      </c>
    </row>
    <row r="286" customFormat="false" ht="12" hidden="false" customHeight="true" outlineLevel="0" collapsed="false">
      <c r="C286" s="72" t="s">
        <v>208</v>
      </c>
      <c r="D286" s="40" t="n">
        <v>14</v>
      </c>
      <c r="E286" s="40" t="n">
        <v>58</v>
      </c>
      <c r="F286" s="39" t="n">
        <v>4292</v>
      </c>
      <c r="G286" s="39" t="s">
        <v>26</v>
      </c>
      <c r="H286" s="39" t="s">
        <v>26</v>
      </c>
      <c r="I286" s="40" t="n">
        <v>4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4368</v>
      </c>
      <c r="P286" s="40" t="n">
        <v>4</v>
      </c>
      <c r="Q286" s="40" t="n">
        <v>16</v>
      </c>
      <c r="R286" s="41" t="n">
        <v>20</v>
      </c>
      <c r="S286" s="36" t="n">
        <v>4388</v>
      </c>
      <c r="T286" s="40" t="n">
        <v>982</v>
      </c>
      <c r="U286" s="40" t="n">
        <v>2265</v>
      </c>
      <c r="V286" s="40" t="n">
        <v>0</v>
      </c>
      <c r="W286" s="40" t="n">
        <v>295</v>
      </c>
      <c r="X286" s="36" t="n">
        <v>3542</v>
      </c>
      <c r="Y286" s="37" t="n">
        <v>7930</v>
      </c>
    </row>
    <row r="287" customFormat="false" ht="6" hidden="false" customHeight="true" outlineLevel="0" collapsed="false">
      <c r="C287" s="74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6"/>
    </row>
    <row r="288" customFormat="false" ht="6" hidden="false" customHeight="true" outlineLevel="0" collapsed="false">
      <c r="C288" s="77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0"/>
      <c r="P288" s="69"/>
      <c r="Q288" s="69"/>
      <c r="R288" s="60"/>
      <c r="S288" s="60"/>
      <c r="T288" s="69"/>
      <c r="U288" s="69"/>
      <c r="V288" s="69"/>
      <c r="W288" s="69"/>
      <c r="X288" s="60"/>
      <c r="Y288" s="60"/>
    </row>
    <row r="289" customFormat="false" ht="12" hidden="false" customHeight="true" outlineLevel="0" collapsed="false">
      <c r="C289" s="51" t="s">
        <v>82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78"/>
    </row>
    <row r="290" customFormat="false" ht="12" hidden="false" customHeight="true" outlineLevel="0" collapsed="false">
      <c r="C290" s="53" t="s">
        <v>83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customFormat="false" ht="12" hidden="false" customHeight="true" outlineLevel="0" collapsed="false">
      <c r="C291" s="79" t="s">
        <v>209</v>
      </c>
      <c r="D291" s="79"/>
      <c r="E291" s="79"/>
      <c r="F291" s="53"/>
      <c r="G291" s="79"/>
      <c r="H291" s="79"/>
      <c r="I291" s="79"/>
      <c r="J291" s="79"/>
      <c r="K291" s="79"/>
      <c r="L291" s="79"/>
      <c r="M291" s="79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.75" hidden="false" customHeight="true" outlineLevel="0" collapsed="false">
      <c r="C292" s="80" t="s">
        <v>210</v>
      </c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11.25" hidden="false" customHeight="true" outlineLevel="0" collapsed="false">
      <c r="C293" s="81" t="s">
        <v>211</v>
      </c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11.2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24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5.75" hidden="false" customHeight="true" outlineLevel="0" collapsed="false">
      <c r="A297" s="54"/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2" hidden="false" customHeight="true" outlineLevel="0" collapsed="false">
      <c r="A298" s="54"/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2" hidden="false" customHeight="true" outlineLevel="0" collapsed="false">
      <c r="A299" s="68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23.25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24" hidden="false" customHeight="true" outlineLevel="0" collapsed="false">
      <c r="C312" s="84" t="s">
        <v>230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2" hidden="false" customHeight="true" outlineLevel="0" collapsed="false">
      <c r="C313" s="85" t="s">
        <v>231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12" hidden="false" customHeight="true" outlineLevel="0" collapsed="false">
      <c r="C314" s="86" t="s">
        <v>232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customFormat="false" ht="12" hidden="false" customHeight="true" outlineLevel="0" collapsed="false">
      <c r="J326" s="1"/>
    </row>
    <row r="358" customFormat="false" ht="12" hidden="false" customHeight="true" outlineLevel="0" collapsed="false">
      <c r="J358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A297:A298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L311"/>
    <mergeCell ref="C312:Y312"/>
    <mergeCell ref="C313:Y313"/>
    <mergeCell ref="C314:Y314"/>
  </mergeCells>
  <conditionalFormatting sqref="G13:H13 G16:H17 G20:H20 W64:W67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2:H42 G47:H47 G51:I55 G57:H60 G101:H101 G105:H105 G108:H108 G115:H115 G119:H120 G124:H124 G126:H126 G130:H131 G141:H143 G147:H149 G153:H153 G156:H156 G177:H177 G179:H182 G192:H192 G195:H196 G198:H198 G202:H203 G216:H217 G271:H271 G277:H277 G281:H281 G286:H286 J37:J42 J47:J48 I64:I67 W64:W67 G63:H72 J63:J72 G92:H98 J92:J98 I178 J177:J179 I183:I185 W183:W188 I186:J188 I209 W209 G205:H212 J202:J212 I211:I212 W211:W212 I215:I216 W215:W216 W257 I257 J253:J271 G254:H269 W262:W265 I262:I265 J274:J277 J280:J283">
    <cfRule type="expression" priority="3" aboveAverage="0" equalAverage="0" bottom="0" percent="0" rank="0" text="" dxfId="1">
      <formula>ISERROR(SEARCH("n.a.",G13))</formula>
    </cfRule>
  </conditionalFormatting>
  <conditionalFormatting sqref="G111:H112">
    <cfRule type="expression" priority="4" aboveAverage="0" equalAverage="0" bottom="0" percent="0" rank="0" text="" dxfId="2">
      <formula>ISERROR(SEARCH("n.a.",G111))</formula>
    </cfRule>
  </conditionalFormatting>
  <conditionalFormatting sqref="G138:H138">
    <cfRule type="expression" priority="5" aboveAverage="0" equalAverage="0" bottom="0" percent="0" rank="0" text="" dxfId="3">
      <formula>ISERROR(SEARCH("n.a.",G138))</formula>
    </cfRule>
  </conditionalFormatting>
  <conditionalFormatting sqref="G189:H189">
    <cfRule type="expression" priority="6" aboveAverage="0" equalAverage="0" bottom="0" percent="0" rank="0" text="" dxfId="4">
      <formula>ISERROR(SEARCH("n.a.",G189))</formula>
    </cfRule>
  </conditionalFormatting>
  <conditionalFormatting sqref="G280:H280">
    <cfRule type="expression" priority="7" aboveAverage="0" equalAverage="0" bottom="0" percent="0" rank="0" text="" dxfId="5">
      <formula>ISERROR(SEARCH("n.a.",G280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 I60 I93 I102 I118 I125 I129 I142 I146 I180:I181 I197 I199 I202 I204 I207 I253:I255 I259:I260 I267:I270 I274:I276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I56:J56 J58:J59 J101:J102 J105 J108 J115 J124:J126 J129:J131 J141:J143 J153 J156 J182:J184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1:J112">
    <cfRule type="expression" priority="17" aboveAverage="0" equalAverage="0" bottom="0" percent="0" rank="0" text="" dxfId="15">
      <formula>ISERROR(SEARCH("n.a.",J111))</formula>
    </cfRule>
  </conditionalFormatting>
  <conditionalFormatting sqref="J138">
    <cfRule type="expression" priority="18" aboveAverage="0" equalAverage="0" bottom="0" percent="0" rank="0" text="" dxfId="16">
      <formula>ISERROR(SEARCH("n.a.",J138))</formula>
    </cfRule>
  </conditionalFormatting>
  <conditionalFormatting sqref="J189">
    <cfRule type="expression" priority="19" aboveAverage="0" equalAverage="0" bottom="0" percent="0" rank="0" text="" dxfId="17">
      <formula>ISERROR(SEARCH("n.a.",J189))</formula>
    </cfRule>
  </conditionalFormatting>
  <conditionalFormatting sqref="W16 W18:W19 W25 W33:W35 W48 W51:W57 W60 W69:W72 W93 W96 W102 W118 W125 W129 W142 W146 W180:W181 W197 W199 W202 W204 W207 W253:W255 W259:W260 W267:W270 W274:W276 W282:W283 I69:I72 I96 J118:J121 J185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8 W51:W57 W60 W69:W72 W93 W96 W102 W118 W125 W129 W142 W146 W180:W181 W197 W199 W202 W204 W207 W253:W255 W259:W260 W267:W270 W274:W276 W282:W283">
    <cfRule type="expression" priority="21" aboveAverage="0" equalAverage="0" bottom="0" percent="0" rank="0" text="" dxfId="19">
      <formula>ISERROR(SEARCH("n.a.",W16))</formula>
    </cfRule>
  </conditionalFormatting>
  <conditionalFormatting sqref="W21:W23 W178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0 J146:J150">
    <cfRule type="expression" priority="26" aboveAverage="0" equalAverage="0" bottom="0" percent="0" rank="0" text="" dxfId="24">
      <formula>ISERROR(SEARCH("n.a.",W150))</formula>
    </cfRule>
  </conditionalFormatting>
  <conditionalFormatting sqref="W150">
    <cfRule type="expression" priority="27" aboveAverage="0" equalAverage="0" bottom="0" percent="0" rank="0" text="" dxfId="25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7" man="true" max="16383" min="0"/>
    <brk id="158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9Z</dcterms:created>
  <dc:creator>HECTOR REYES SANABRIA</dc:creator>
  <dc:description/>
  <dc:language>en-US</dc:language>
  <cp:lastModifiedBy>HECTOR REYES SANABRIA</cp:lastModifiedBy>
  <dcterms:modified xsi:type="dcterms:W3CDTF">2025-07-30T23:22:55Z</dcterms:modified>
  <cp:revision>0</cp:revision>
  <dc:subject/>
  <dc:title/>
</cp:coreProperties>
</file>