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36">
  <si>
    <t xml:space="preserve"> </t>
  </si>
  <si>
    <t xml:space="preserve">1.2.1 Entradas por entidad federativa y punto de internación, según condición de estancia, en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92115</v>
      </c>
      <c r="E10" s="26" t="n">
        <v>39049</v>
      </c>
      <c r="F10" s="26" t="n">
        <v>385601</v>
      </c>
      <c r="G10" s="26" t="n">
        <v>787557</v>
      </c>
      <c r="H10" s="26" t="n">
        <v>298424</v>
      </c>
      <c r="I10" s="26" t="n">
        <v>44609</v>
      </c>
      <c r="J10" s="26" t="n">
        <v>99046</v>
      </c>
      <c r="K10" s="26" t="n">
        <v>8543</v>
      </c>
      <c r="L10" s="26" t="n">
        <v>3</v>
      </c>
      <c r="M10" s="26" t="n">
        <v>3688</v>
      </c>
      <c r="N10" s="26" t="n">
        <v>3075</v>
      </c>
      <c r="O10" s="26" t="n">
        <v>3361710</v>
      </c>
      <c r="P10" s="26" t="n">
        <v>45807</v>
      </c>
      <c r="Q10" s="26" t="n">
        <v>50962</v>
      </c>
      <c r="R10" s="26" t="n">
        <v>96769</v>
      </c>
      <c r="S10" s="26" t="n">
        <v>3458479</v>
      </c>
      <c r="T10" s="26" t="n">
        <v>786121</v>
      </c>
      <c r="U10" s="26" t="n">
        <v>139171</v>
      </c>
      <c r="V10" s="26" t="n">
        <v>506</v>
      </c>
      <c r="W10" s="26" t="n">
        <v>40720</v>
      </c>
      <c r="X10" s="26" t="n">
        <v>966518</v>
      </c>
      <c r="Y10" s="27" t="n">
        <v>4424997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23</v>
      </c>
      <c r="E12" s="33" t="n">
        <v>420</v>
      </c>
      <c r="F12" s="33" t="n">
        <v>4529</v>
      </c>
      <c r="G12" s="33" t="s">
        <v>27</v>
      </c>
      <c r="H12" s="33" t="s">
        <v>27</v>
      </c>
      <c r="I12" s="33" t="n">
        <v>463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0</v>
      </c>
      <c r="O12" s="33" t="n">
        <v>5435</v>
      </c>
      <c r="P12" s="33" t="n">
        <v>149</v>
      </c>
      <c r="Q12" s="33" t="n">
        <v>88</v>
      </c>
      <c r="R12" s="33" t="n">
        <v>237</v>
      </c>
      <c r="S12" s="33" t="n">
        <v>5672</v>
      </c>
      <c r="T12" s="33" t="n">
        <v>4076</v>
      </c>
      <c r="U12" s="33" t="n">
        <v>2567</v>
      </c>
      <c r="V12" s="33" t="n">
        <v>0</v>
      </c>
      <c r="W12" s="33" t="n">
        <v>168</v>
      </c>
      <c r="X12" s="33" t="n">
        <v>6811</v>
      </c>
      <c r="Y12" s="34" t="n">
        <v>12483</v>
      </c>
    </row>
    <row r="13" customFormat="false" ht="12" hidden="false" customHeight="true" outlineLevel="0" collapsed="false">
      <c r="C13" s="35" t="s">
        <v>28</v>
      </c>
      <c r="D13" s="36" t="n">
        <v>23</v>
      </c>
      <c r="E13" s="37" t="n">
        <v>420</v>
      </c>
      <c r="F13" s="36" t="n">
        <v>4529</v>
      </c>
      <c r="G13" s="37" t="s">
        <v>27</v>
      </c>
      <c r="H13" s="36" t="s">
        <v>27</v>
      </c>
      <c r="I13" s="37" t="n">
        <v>463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0</v>
      </c>
      <c r="O13" s="38" t="n">
        <v>5435</v>
      </c>
      <c r="P13" s="37" t="n">
        <v>149</v>
      </c>
      <c r="Q13" s="37" t="n">
        <v>88</v>
      </c>
      <c r="R13" s="38" t="n">
        <v>237</v>
      </c>
      <c r="S13" s="33" t="n">
        <v>5672</v>
      </c>
      <c r="T13" s="37" t="n">
        <v>4076</v>
      </c>
      <c r="U13" s="37" t="n">
        <v>2567</v>
      </c>
      <c r="V13" s="37" t="n">
        <v>0</v>
      </c>
      <c r="W13" s="37" t="n">
        <v>168</v>
      </c>
      <c r="X13" s="33" t="n">
        <v>6811</v>
      </c>
      <c r="Y13" s="34" t="n">
        <v>12483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2113</v>
      </c>
      <c r="E15" s="33" t="n">
        <v>3116</v>
      </c>
      <c r="F15" s="33" t="n">
        <v>80160</v>
      </c>
      <c r="G15" s="33" t="n">
        <v>65160</v>
      </c>
      <c r="H15" s="33" t="n">
        <v>23858</v>
      </c>
      <c r="I15" s="33" t="n">
        <v>692</v>
      </c>
      <c r="J15" s="33" t="s">
        <v>27</v>
      </c>
      <c r="K15" s="33" t="n">
        <v>0</v>
      </c>
      <c r="L15" s="33" t="n">
        <v>0</v>
      </c>
      <c r="M15" s="33" t="s">
        <v>27</v>
      </c>
      <c r="N15" s="33" t="n">
        <v>77</v>
      </c>
      <c r="O15" s="33" t="n">
        <v>195176</v>
      </c>
      <c r="P15" s="33" t="n">
        <v>1163</v>
      </c>
      <c r="Q15" s="33" t="n">
        <v>1348</v>
      </c>
      <c r="R15" s="33" t="n">
        <v>2511</v>
      </c>
      <c r="S15" s="33" t="n">
        <v>197687</v>
      </c>
      <c r="T15" s="33" t="n">
        <v>93910</v>
      </c>
      <c r="U15" s="33" t="n">
        <v>31880</v>
      </c>
      <c r="V15" s="33" t="n">
        <v>6</v>
      </c>
      <c r="W15" s="33" t="n">
        <v>245</v>
      </c>
      <c r="X15" s="33" t="n">
        <v>126041</v>
      </c>
      <c r="Y15" s="34" t="n">
        <v>323728</v>
      </c>
    </row>
    <row r="16" customFormat="false" ht="12" hidden="false" customHeight="true" outlineLevel="0" collapsed="false">
      <c r="C16" s="35" t="s">
        <v>30</v>
      </c>
      <c r="D16" s="37" t="n">
        <v>177</v>
      </c>
      <c r="E16" s="37" t="n">
        <v>0</v>
      </c>
      <c r="F16" s="36" t="n">
        <v>2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179</v>
      </c>
      <c r="P16" s="37" t="n">
        <v>0</v>
      </c>
      <c r="Q16" s="37" t="n">
        <v>0</v>
      </c>
      <c r="R16" s="38" t="n">
        <v>0</v>
      </c>
      <c r="S16" s="33" t="n">
        <v>179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179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49</v>
      </c>
      <c r="G17" s="36" t="s">
        <v>27</v>
      </c>
      <c r="H17" s="36" t="s">
        <v>27</v>
      </c>
      <c r="I17" s="37" t="n">
        <v>46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95</v>
      </c>
      <c r="P17" s="37" t="n">
        <v>0</v>
      </c>
      <c r="Q17" s="37" t="n">
        <v>6</v>
      </c>
      <c r="R17" s="38" t="n">
        <v>6</v>
      </c>
      <c r="S17" s="33" t="n">
        <v>101</v>
      </c>
      <c r="T17" s="37" t="n">
        <v>4</v>
      </c>
      <c r="U17" s="37" t="n">
        <v>2</v>
      </c>
      <c r="V17" s="37" t="n">
        <v>0</v>
      </c>
      <c r="W17" s="37" t="n">
        <v>4</v>
      </c>
      <c r="X17" s="33" t="n">
        <v>10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102</v>
      </c>
      <c r="G18" s="37" t="n">
        <v>65160</v>
      </c>
      <c r="H18" s="37" t="n">
        <v>23503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8765</v>
      </c>
      <c r="P18" s="37" t="n">
        <v>0</v>
      </c>
      <c r="Q18" s="37" t="n">
        <v>5</v>
      </c>
      <c r="R18" s="38" t="n">
        <v>5</v>
      </c>
      <c r="S18" s="33" t="n">
        <v>88770</v>
      </c>
      <c r="T18" s="37" t="n">
        <v>220</v>
      </c>
      <c r="U18" s="37" t="n">
        <v>535</v>
      </c>
      <c r="V18" s="37" t="n">
        <v>0</v>
      </c>
      <c r="W18" s="36" t="s">
        <v>27</v>
      </c>
      <c r="X18" s="33" t="n">
        <v>755</v>
      </c>
      <c r="Y18" s="34" t="n">
        <v>89525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93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93</v>
      </c>
      <c r="P19" s="37" t="n">
        <v>0</v>
      </c>
      <c r="Q19" s="37" t="n">
        <v>0</v>
      </c>
      <c r="R19" s="38" t="n">
        <v>0</v>
      </c>
      <c r="S19" s="33" t="n">
        <v>93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93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3</v>
      </c>
      <c r="G20" s="36" t="s">
        <v>27</v>
      </c>
      <c r="H20" s="36" t="s">
        <v>27</v>
      </c>
      <c r="I20" s="37" t="n">
        <v>1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42</v>
      </c>
      <c r="P20" s="37" t="n">
        <v>0</v>
      </c>
      <c r="Q20" s="37" t="n">
        <v>0</v>
      </c>
      <c r="R20" s="38" t="n">
        <v>0</v>
      </c>
      <c r="S20" s="33" t="n">
        <v>42</v>
      </c>
      <c r="T20" s="37" t="n">
        <v>37</v>
      </c>
      <c r="U20" s="37" t="n">
        <v>0</v>
      </c>
      <c r="V20" s="37" t="n">
        <v>0</v>
      </c>
      <c r="W20" s="37" t="n">
        <v>21</v>
      </c>
      <c r="X20" s="33" t="n">
        <v>58</v>
      </c>
      <c r="Y20" s="34" t="n">
        <v>100</v>
      </c>
    </row>
    <row r="21" customFormat="false" ht="12" hidden="false" customHeight="true" outlineLevel="0" collapsed="false">
      <c r="C21" s="35" t="s">
        <v>35</v>
      </c>
      <c r="D21" s="37" t="n">
        <v>1007</v>
      </c>
      <c r="E21" s="37" t="n">
        <v>119</v>
      </c>
      <c r="F21" s="36" t="n">
        <v>179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305</v>
      </c>
      <c r="P21" s="37" t="n">
        <v>5</v>
      </c>
      <c r="Q21" s="37" t="n">
        <v>3</v>
      </c>
      <c r="R21" s="38" t="n">
        <v>8</v>
      </c>
      <c r="S21" s="33" t="n">
        <v>1313</v>
      </c>
      <c r="T21" s="37" t="n">
        <v>0</v>
      </c>
      <c r="U21" s="37" t="n">
        <v>70</v>
      </c>
      <c r="V21" s="37" t="n">
        <v>0</v>
      </c>
      <c r="W21" s="36" t="s">
        <v>27</v>
      </c>
      <c r="X21" s="33" t="n">
        <v>70</v>
      </c>
      <c r="Y21" s="34" t="n">
        <v>1383</v>
      </c>
    </row>
    <row r="22" customFormat="false" ht="12" hidden="false" customHeight="true" outlineLevel="0" collapsed="false">
      <c r="C22" s="35" t="s">
        <v>36</v>
      </c>
      <c r="D22" s="37" t="n">
        <v>1385</v>
      </c>
      <c r="E22" s="37" t="n">
        <v>487</v>
      </c>
      <c r="F22" s="36" t="n">
        <v>44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4</v>
      </c>
      <c r="O22" s="38" t="n">
        <v>1920</v>
      </c>
      <c r="P22" s="37" t="n">
        <v>4</v>
      </c>
      <c r="Q22" s="37" t="n">
        <v>5</v>
      </c>
      <c r="R22" s="38" t="n">
        <v>9</v>
      </c>
      <c r="S22" s="33" t="n">
        <v>1929</v>
      </c>
      <c r="T22" s="37" t="n">
        <v>1</v>
      </c>
      <c r="U22" s="37" t="n">
        <v>0</v>
      </c>
      <c r="V22" s="37" t="n">
        <v>0</v>
      </c>
      <c r="W22" s="36" t="s">
        <v>27</v>
      </c>
      <c r="X22" s="33" t="n">
        <v>1</v>
      </c>
      <c r="Y22" s="34" t="n">
        <v>1930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262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262</v>
      </c>
      <c r="P23" s="37" t="n">
        <v>0</v>
      </c>
      <c r="Q23" s="37" t="n">
        <v>0</v>
      </c>
      <c r="R23" s="38" t="n">
        <v>0</v>
      </c>
      <c r="S23" s="33" t="n">
        <v>262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262</v>
      </c>
    </row>
    <row r="24" customFormat="false" ht="12" hidden="false" customHeight="true" outlineLevel="0" collapsed="false">
      <c r="C24" s="35" t="s">
        <v>38</v>
      </c>
      <c r="D24" s="37" t="n">
        <v>6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40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100</v>
      </c>
      <c r="P24" s="37" t="n">
        <v>1</v>
      </c>
      <c r="Q24" s="37" t="n">
        <v>7</v>
      </c>
      <c r="R24" s="38" t="n">
        <v>8</v>
      </c>
      <c r="S24" s="33" t="n">
        <v>108</v>
      </c>
      <c r="T24" s="37" t="n">
        <v>0</v>
      </c>
      <c r="U24" s="37" t="n">
        <v>0</v>
      </c>
      <c r="V24" s="37" t="n">
        <v>0</v>
      </c>
      <c r="W24" s="36" t="n">
        <v>1</v>
      </c>
      <c r="X24" s="33" t="n">
        <v>1</v>
      </c>
      <c r="Y24" s="34" t="n">
        <v>109</v>
      </c>
    </row>
    <row r="25" customFormat="false" ht="12" hidden="false" customHeight="true" outlineLevel="0" collapsed="false">
      <c r="C25" s="35" t="s">
        <v>39</v>
      </c>
      <c r="D25" s="37" t="n">
        <v>619</v>
      </c>
      <c r="E25" s="37" t="n">
        <v>45</v>
      </c>
      <c r="F25" s="36" t="n">
        <v>516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0</v>
      </c>
      <c r="P25" s="37" t="n">
        <v>2</v>
      </c>
      <c r="Q25" s="37" t="n">
        <v>0</v>
      </c>
      <c r="R25" s="38" t="n">
        <v>2</v>
      </c>
      <c r="S25" s="33" t="n">
        <v>1182</v>
      </c>
      <c r="T25" s="37" t="n">
        <v>1</v>
      </c>
      <c r="U25" s="37" t="n">
        <v>10</v>
      </c>
      <c r="V25" s="37" t="n">
        <v>0</v>
      </c>
      <c r="W25" s="36" t="s">
        <v>27</v>
      </c>
      <c r="X25" s="33" t="n">
        <v>11</v>
      </c>
      <c r="Y25" s="34" t="n">
        <v>1193</v>
      </c>
    </row>
    <row r="26" customFormat="false" ht="12" hidden="false" customHeight="true" outlineLevel="0" collapsed="false">
      <c r="C26" s="35" t="s">
        <v>40</v>
      </c>
      <c r="D26" s="37" t="n">
        <v>67</v>
      </c>
      <c r="E26" s="37" t="n">
        <v>168</v>
      </c>
      <c r="F26" s="36" t="n">
        <v>2082</v>
      </c>
      <c r="G26" s="36" t="s">
        <v>27</v>
      </c>
      <c r="H26" s="36" t="s">
        <v>27</v>
      </c>
      <c r="I26" s="37" t="n">
        <v>587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27</v>
      </c>
      <c r="O26" s="38" t="n">
        <v>2931</v>
      </c>
      <c r="P26" s="37" t="n">
        <v>449</v>
      </c>
      <c r="Q26" s="37" t="n">
        <v>299</v>
      </c>
      <c r="R26" s="38" t="n">
        <v>748</v>
      </c>
      <c r="S26" s="33" t="n">
        <v>3679</v>
      </c>
      <c r="T26" s="37" t="n">
        <v>1816</v>
      </c>
      <c r="U26" s="37" t="n">
        <v>243</v>
      </c>
      <c r="V26" s="37" t="n">
        <v>0</v>
      </c>
      <c r="W26" s="37" t="n">
        <v>219</v>
      </c>
      <c r="X26" s="33" t="n">
        <v>2278</v>
      </c>
      <c r="Y26" s="34" t="n">
        <v>5957</v>
      </c>
    </row>
    <row r="27" customFormat="false" ht="12" hidden="false" customHeight="true" outlineLevel="0" collapsed="false">
      <c r="C27" s="35" t="s">
        <v>41</v>
      </c>
      <c r="D27" s="37" t="n">
        <v>912</v>
      </c>
      <c r="E27" s="37" t="n">
        <v>764</v>
      </c>
      <c r="F27" s="36" t="n">
        <v>3295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1</v>
      </c>
      <c r="O27" s="38" t="n">
        <v>4972</v>
      </c>
      <c r="P27" s="37" t="n">
        <v>61</v>
      </c>
      <c r="Q27" s="37" t="n">
        <v>29</v>
      </c>
      <c r="R27" s="38" t="n">
        <v>90</v>
      </c>
      <c r="S27" s="33" t="n">
        <v>5062</v>
      </c>
      <c r="T27" s="37" t="n">
        <v>14356</v>
      </c>
      <c r="U27" s="37" t="n">
        <v>2896</v>
      </c>
      <c r="V27" s="37" t="n">
        <v>0</v>
      </c>
      <c r="W27" s="36" t="s">
        <v>27</v>
      </c>
      <c r="X27" s="33" t="n">
        <v>17252</v>
      </c>
      <c r="Y27" s="34" t="n">
        <v>22314</v>
      </c>
    </row>
    <row r="28" customFormat="false" ht="12" hidden="false" customHeight="true" outlineLevel="0" collapsed="false">
      <c r="C28" s="35" t="s">
        <v>42</v>
      </c>
      <c r="D28" s="37" t="n">
        <v>99</v>
      </c>
      <c r="E28" s="37" t="n">
        <v>1397</v>
      </c>
      <c r="F28" s="36" t="n">
        <v>1336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2</v>
      </c>
      <c r="O28" s="38" t="n">
        <v>2834</v>
      </c>
      <c r="P28" s="37" t="n">
        <v>13</v>
      </c>
      <c r="Q28" s="37" t="n">
        <v>7</v>
      </c>
      <c r="R28" s="38" t="n">
        <v>20</v>
      </c>
      <c r="S28" s="33" t="n">
        <v>2854</v>
      </c>
      <c r="T28" s="37" t="n">
        <v>321</v>
      </c>
      <c r="U28" s="37" t="n">
        <v>132</v>
      </c>
      <c r="V28" s="37" t="n">
        <v>0</v>
      </c>
      <c r="W28" s="36" t="s">
        <v>27</v>
      </c>
      <c r="X28" s="33" t="n">
        <v>453</v>
      </c>
      <c r="Y28" s="34" t="n">
        <v>3307</v>
      </c>
    </row>
    <row r="29" customFormat="false" ht="12" hidden="false" customHeight="true" outlineLevel="0" collapsed="false">
      <c r="C29" s="35" t="s">
        <v>43</v>
      </c>
      <c r="D29" s="37" t="n">
        <v>2331</v>
      </c>
      <c r="E29" s="37" t="n">
        <v>64</v>
      </c>
      <c r="F29" s="36" t="n">
        <v>36973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7</v>
      </c>
      <c r="O29" s="38" t="n">
        <v>39375</v>
      </c>
      <c r="P29" s="37" t="n">
        <v>92</v>
      </c>
      <c r="Q29" s="37" t="n">
        <v>61</v>
      </c>
      <c r="R29" s="38" t="n">
        <v>153</v>
      </c>
      <c r="S29" s="33" t="n">
        <v>39528</v>
      </c>
      <c r="T29" s="37" t="n">
        <v>124</v>
      </c>
      <c r="U29" s="37" t="n">
        <v>51</v>
      </c>
      <c r="V29" s="37" t="n">
        <v>5</v>
      </c>
      <c r="W29" s="36" t="s">
        <v>27</v>
      </c>
      <c r="X29" s="33" t="n">
        <v>180</v>
      </c>
      <c r="Y29" s="34" t="n">
        <v>39708</v>
      </c>
    </row>
    <row r="30" customFormat="false" ht="12" hidden="false" customHeight="true" outlineLevel="0" collapsed="false">
      <c r="C30" s="35" t="s">
        <v>44</v>
      </c>
      <c r="D30" s="37" t="n">
        <v>15456</v>
      </c>
      <c r="E30" s="37" t="n">
        <v>72</v>
      </c>
      <c r="F30" s="36" t="n">
        <v>35559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0</v>
      </c>
      <c r="M30" s="37" t="s">
        <v>27</v>
      </c>
      <c r="N30" s="37" t="n">
        <v>36</v>
      </c>
      <c r="O30" s="38" t="n">
        <v>51123</v>
      </c>
      <c r="P30" s="37" t="n">
        <v>536</v>
      </c>
      <c r="Q30" s="37" t="n">
        <v>926</v>
      </c>
      <c r="R30" s="38" t="n">
        <v>1462</v>
      </c>
      <c r="S30" s="33" t="n">
        <v>52585</v>
      </c>
      <c r="T30" s="37" t="n">
        <v>77030</v>
      </c>
      <c r="U30" s="37" t="n">
        <v>27941</v>
      </c>
      <c r="V30" s="37" t="n">
        <v>1</v>
      </c>
      <c r="W30" s="36" t="s">
        <v>27</v>
      </c>
      <c r="X30" s="33" t="n">
        <v>104972</v>
      </c>
      <c r="Y30" s="34" t="n">
        <v>157557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8862</v>
      </c>
      <c r="E32" s="33" t="n">
        <v>616</v>
      </c>
      <c r="F32" s="33" t="n">
        <v>1794</v>
      </c>
      <c r="G32" s="33" t="n">
        <v>76091</v>
      </c>
      <c r="H32" s="33" t="n">
        <v>27466</v>
      </c>
      <c r="I32" s="33" t="n">
        <v>3300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21</v>
      </c>
      <c r="O32" s="33" t="n">
        <v>308150</v>
      </c>
      <c r="P32" s="33" t="n">
        <v>1418</v>
      </c>
      <c r="Q32" s="33" t="n">
        <v>2640</v>
      </c>
      <c r="R32" s="33" t="n">
        <v>4058</v>
      </c>
      <c r="S32" s="33" t="n">
        <v>312208</v>
      </c>
      <c r="T32" s="33" t="n">
        <v>5038</v>
      </c>
      <c r="U32" s="33" t="n">
        <v>1088</v>
      </c>
      <c r="V32" s="33" t="n">
        <v>0</v>
      </c>
      <c r="W32" s="33" t="n">
        <v>133</v>
      </c>
      <c r="X32" s="33" t="n">
        <v>6259</v>
      </c>
      <c r="Y32" s="34" t="n">
        <v>318467</v>
      </c>
    </row>
    <row r="33" customFormat="false" ht="12" hidden="false" customHeight="true" outlineLevel="0" collapsed="false">
      <c r="C33" s="35" t="s">
        <v>46</v>
      </c>
      <c r="D33" s="37" t="n">
        <v>27</v>
      </c>
      <c r="E33" s="37" t="n">
        <v>0</v>
      </c>
      <c r="F33" s="36" t="n">
        <v>0</v>
      </c>
      <c r="G33" s="37" t="n">
        <v>76091</v>
      </c>
      <c r="H33" s="37" t="n">
        <v>27212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103330</v>
      </c>
      <c r="P33" s="37" t="n">
        <v>0</v>
      </c>
      <c r="Q33" s="37" t="n">
        <v>0</v>
      </c>
      <c r="R33" s="38" t="n">
        <v>0</v>
      </c>
      <c r="S33" s="33" t="n">
        <v>103330</v>
      </c>
      <c r="T33" s="37" t="n">
        <v>1837</v>
      </c>
      <c r="U33" s="37" t="n">
        <v>0</v>
      </c>
      <c r="V33" s="37" t="n">
        <v>0</v>
      </c>
      <c r="W33" s="36" t="s">
        <v>27</v>
      </c>
      <c r="X33" s="33" t="n">
        <v>1837</v>
      </c>
      <c r="Y33" s="34" t="n">
        <v>10516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7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7</v>
      </c>
      <c r="P34" s="37" t="n">
        <v>0</v>
      </c>
      <c r="Q34" s="37" t="n">
        <v>0</v>
      </c>
      <c r="R34" s="38" t="n">
        <v>0</v>
      </c>
      <c r="S34" s="33" t="n">
        <v>27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7</v>
      </c>
    </row>
    <row r="35" customFormat="false" ht="12" hidden="false" customHeight="true" outlineLevel="0" collapsed="false">
      <c r="C35" s="35" t="s">
        <v>48</v>
      </c>
      <c r="D35" s="37" t="n">
        <v>1</v>
      </c>
      <c r="E35" s="37" t="n">
        <v>0</v>
      </c>
      <c r="F35" s="36" t="n">
        <v>0</v>
      </c>
      <c r="G35" s="37" t="n">
        <v>0</v>
      </c>
      <c r="H35" s="37" t="n">
        <v>21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2</v>
      </c>
      <c r="P35" s="37" t="n">
        <v>1</v>
      </c>
      <c r="Q35" s="37" t="n">
        <v>0</v>
      </c>
      <c r="R35" s="38" t="n">
        <v>1</v>
      </c>
      <c r="S35" s="33" t="n">
        <v>23</v>
      </c>
      <c r="T35" s="37" t="n">
        <v>0</v>
      </c>
      <c r="U35" s="37" t="n">
        <v>0</v>
      </c>
      <c r="V35" s="37" t="n">
        <v>0</v>
      </c>
      <c r="W35" s="36" t="s">
        <v>27</v>
      </c>
      <c r="X35" s="33" t="n">
        <v>0</v>
      </c>
      <c r="Y35" s="34" t="n">
        <v>23</v>
      </c>
    </row>
    <row r="36" customFormat="false" ht="12" hidden="false" customHeight="true" outlineLevel="0" collapsed="false">
      <c r="C36" s="35" t="s">
        <v>49</v>
      </c>
      <c r="D36" s="37" t="n">
        <v>794</v>
      </c>
      <c r="E36" s="37" t="n">
        <v>1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845</v>
      </c>
      <c r="P36" s="37" t="n">
        <v>22</v>
      </c>
      <c r="Q36" s="37" t="n">
        <v>36</v>
      </c>
      <c r="R36" s="38" t="n">
        <v>58</v>
      </c>
      <c r="S36" s="33" t="n">
        <v>903</v>
      </c>
      <c r="T36" s="37" t="n">
        <v>59</v>
      </c>
      <c r="U36" s="37" t="n">
        <v>2</v>
      </c>
      <c r="V36" s="37" t="n">
        <v>0</v>
      </c>
      <c r="W36" s="37" t="n">
        <v>20</v>
      </c>
      <c r="X36" s="33" t="n">
        <v>81</v>
      </c>
      <c r="Y36" s="34" t="n">
        <v>984</v>
      </c>
    </row>
    <row r="37" customFormat="false" ht="12" hidden="false" customHeight="true" outlineLevel="0" collapsed="false">
      <c r="C37" s="35" t="s">
        <v>50</v>
      </c>
      <c r="D37" s="37" t="n">
        <v>4921</v>
      </c>
      <c r="E37" s="37" t="n">
        <v>0</v>
      </c>
      <c r="F37" s="36" t="n">
        <v>0</v>
      </c>
      <c r="G37" s="36" t="s">
        <v>27</v>
      </c>
      <c r="H37" s="36" t="s">
        <v>27</v>
      </c>
      <c r="I37" s="37" t="n">
        <v>52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973</v>
      </c>
      <c r="P37" s="37" t="n">
        <v>110</v>
      </c>
      <c r="Q37" s="37" t="n">
        <v>211</v>
      </c>
      <c r="R37" s="38" t="n">
        <v>321</v>
      </c>
      <c r="S37" s="33" t="n">
        <v>5294</v>
      </c>
      <c r="T37" s="37" t="n">
        <v>63</v>
      </c>
      <c r="U37" s="37" t="n">
        <v>42</v>
      </c>
      <c r="V37" s="37" t="n">
        <v>0</v>
      </c>
      <c r="W37" s="37" t="n">
        <v>10</v>
      </c>
      <c r="X37" s="33" t="n">
        <v>115</v>
      </c>
      <c r="Y37" s="34" t="n">
        <v>5409</v>
      </c>
    </row>
    <row r="38" customFormat="false" ht="12" hidden="false" customHeight="true" outlineLevel="0" collapsed="false">
      <c r="C38" s="35" t="s">
        <v>51</v>
      </c>
      <c r="D38" s="37" t="n">
        <v>2006</v>
      </c>
      <c r="E38" s="37" t="n">
        <v>0</v>
      </c>
      <c r="F38" s="36" t="n">
        <v>13</v>
      </c>
      <c r="G38" s="36" t="s">
        <v>27</v>
      </c>
      <c r="H38" s="36" t="s">
        <v>27</v>
      </c>
      <c r="I38" s="37" t="n">
        <v>570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589</v>
      </c>
      <c r="P38" s="37" t="n">
        <v>31</v>
      </c>
      <c r="Q38" s="37" t="n">
        <v>31</v>
      </c>
      <c r="R38" s="38" t="n">
        <v>62</v>
      </c>
      <c r="S38" s="33" t="n">
        <v>2651</v>
      </c>
      <c r="T38" s="37" t="n">
        <v>13</v>
      </c>
      <c r="U38" s="37" t="n">
        <v>4</v>
      </c>
      <c r="V38" s="37" t="n">
        <v>0</v>
      </c>
      <c r="W38" s="37" t="n">
        <v>20</v>
      </c>
      <c r="X38" s="33" t="n">
        <v>37</v>
      </c>
      <c r="Y38" s="34" t="n">
        <v>2688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15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15</v>
      </c>
      <c r="P39" s="37" t="n">
        <v>0</v>
      </c>
      <c r="Q39" s="37" t="n">
        <v>0</v>
      </c>
      <c r="R39" s="38" t="n">
        <v>0</v>
      </c>
      <c r="S39" s="33" t="n">
        <v>15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15</v>
      </c>
    </row>
    <row r="40" customFormat="false" ht="12" hidden="false" customHeight="true" outlineLevel="0" collapsed="false">
      <c r="C40" s="35" t="s">
        <v>53</v>
      </c>
      <c r="D40" s="37" t="n">
        <v>13</v>
      </c>
      <c r="E40" s="37" t="n">
        <v>0</v>
      </c>
      <c r="F40" s="36" t="n">
        <v>0</v>
      </c>
      <c r="G40" s="36" t="n">
        <v>0</v>
      </c>
      <c r="H40" s="36" t="n">
        <v>1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14</v>
      </c>
      <c r="P40" s="37" t="n">
        <v>0</v>
      </c>
      <c r="Q40" s="37" t="n">
        <v>0</v>
      </c>
      <c r="R40" s="38" t="n">
        <v>0</v>
      </c>
      <c r="S40" s="33" t="n">
        <v>14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14</v>
      </c>
    </row>
    <row r="41" customFormat="false" ht="12" hidden="false" customHeight="true" outlineLevel="0" collapsed="false">
      <c r="C41" s="35" t="s">
        <v>54</v>
      </c>
      <c r="D41" s="37" t="n">
        <v>12</v>
      </c>
      <c r="E41" s="37" t="n">
        <v>0</v>
      </c>
      <c r="F41" s="36" t="n">
        <v>0</v>
      </c>
      <c r="G41" s="36" t="n">
        <v>0</v>
      </c>
      <c r="H41" s="36" t="n">
        <v>24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36</v>
      </c>
      <c r="P41" s="37" t="n">
        <v>0</v>
      </c>
      <c r="Q41" s="37" t="n">
        <v>0</v>
      </c>
      <c r="R41" s="38" t="n">
        <v>0</v>
      </c>
      <c r="S41" s="33" t="n">
        <v>36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36</v>
      </c>
    </row>
    <row r="42" customFormat="false" ht="12" hidden="false" customHeight="true" outlineLevel="0" collapsed="false">
      <c r="C42" s="35" t="s">
        <v>55</v>
      </c>
      <c r="D42" s="37" t="n">
        <v>191088</v>
      </c>
      <c r="E42" s="37" t="n">
        <v>615</v>
      </c>
      <c r="F42" s="36" t="n">
        <v>1781</v>
      </c>
      <c r="G42" s="36" t="s">
        <v>27</v>
      </c>
      <c r="H42" s="36" t="s">
        <v>27</v>
      </c>
      <c r="I42" s="37" t="n">
        <v>2628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21</v>
      </c>
      <c r="O42" s="38" t="n">
        <v>196133</v>
      </c>
      <c r="P42" s="37" t="n">
        <v>1254</v>
      </c>
      <c r="Q42" s="37" t="n">
        <v>2362</v>
      </c>
      <c r="R42" s="38" t="n">
        <v>3616</v>
      </c>
      <c r="S42" s="33" t="n">
        <v>199749</v>
      </c>
      <c r="T42" s="37" t="n">
        <v>3066</v>
      </c>
      <c r="U42" s="37" t="n">
        <v>1040</v>
      </c>
      <c r="V42" s="37" t="n">
        <v>0</v>
      </c>
      <c r="W42" s="37" t="n">
        <v>83</v>
      </c>
      <c r="X42" s="33" t="n">
        <v>4189</v>
      </c>
      <c r="Y42" s="34" t="n">
        <v>203938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101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101</v>
      </c>
      <c r="P43" s="37" t="n">
        <v>0</v>
      </c>
      <c r="Q43" s="37" t="n">
        <v>0</v>
      </c>
      <c r="R43" s="38" t="n">
        <v>0</v>
      </c>
      <c r="S43" s="33" t="n">
        <v>101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101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65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65</v>
      </c>
      <c r="P44" s="37" t="n">
        <v>0</v>
      </c>
      <c r="Q44" s="37" t="n">
        <v>0</v>
      </c>
      <c r="R44" s="38" t="n">
        <v>0</v>
      </c>
      <c r="S44" s="33" t="n">
        <v>65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65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269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270</v>
      </c>
      <c r="P46" s="26" t="n">
        <v>0</v>
      </c>
      <c r="Q46" s="26" t="n">
        <v>0</v>
      </c>
      <c r="R46" s="33" t="n">
        <v>0</v>
      </c>
      <c r="S46" s="33" t="n">
        <v>270</v>
      </c>
      <c r="T46" s="26" t="n">
        <v>11</v>
      </c>
      <c r="U46" s="26" t="n">
        <v>0</v>
      </c>
      <c r="V46" s="26" t="n">
        <v>0</v>
      </c>
      <c r="W46" s="26" t="n">
        <v>3</v>
      </c>
      <c r="X46" s="33" t="n">
        <v>14</v>
      </c>
      <c r="Y46" s="34" t="n">
        <v>284</v>
      </c>
    </row>
    <row r="47" customFormat="false" ht="12" hidden="false" customHeight="true" outlineLevel="0" collapsed="false">
      <c r="C47" s="35" t="s">
        <v>59</v>
      </c>
      <c r="D47" s="37" t="n">
        <v>0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1</v>
      </c>
      <c r="P47" s="37" t="n">
        <v>0</v>
      </c>
      <c r="Q47" s="37" t="n">
        <v>0</v>
      </c>
      <c r="R47" s="38" t="n">
        <v>0</v>
      </c>
      <c r="S47" s="33" t="n">
        <v>1</v>
      </c>
      <c r="T47" s="37" t="n">
        <v>11</v>
      </c>
      <c r="U47" s="37" t="n">
        <v>0</v>
      </c>
      <c r="V47" s="37" t="n">
        <v>0</v>
      </c>
      <c r="W47" s="37" t="n">
        <v>3</v>
      </c>
      <c r="X47" s="33" t="n">
        <v>14</v>
      </c>
      <c r="Y47" s="34" t="n">
        <v>15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3" t="n">
        <v>0</v>
      </c>
      <c r="Y48" s="34" t="n">
        <v>0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269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269</v>
      </c>
      <c r="P49" s="37" t="n">
        <v>0</v>
      </c>
      <c r="Q49" s="37" t="n">
        <v>0</v>
      </c>
      <c r="R49" s="38" t="n">
        <v>0</v>
      </c>
      <c r="S49" s="33" t="n">
        <v>269</v>
      </c>
      <c r="T49" s="37" t="n">
        <v>0</v>
      </c>
      <c r="U49" s="37" t="n">
        <v>0</v>
      </c>
      <c r="V49" s="37" t="n">
        <v>0</v>
      </c>
      <c r="W49" s="36" t="s">
        <v>27</v>
      </c>
      <c r="X49" s="33" t="n">
        <v>0</v>
      </c>
      <c r="Y49" s="34" t="n">
        <v>269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3958</v>
      </c>
      <c r="E52" s="26" t="n">
        <v>2</v>
      </c>
      <c r="F52" s="26" t="n">
        <v>10095</v>
      </c>
      <c r="G52" s="26" t="n">
        <v>0</v>
      </c>
      <c r="H52" s="26" t="n">
        <v>134</v>
      </c>
      <c r="I52" s="26" t="n">
        <v>49</v>
      </c>
      <c r="J52" s="26" t="n">
        <v>57344</v>
      </c>
      <c r="K52" s="26" t="n">
        <v>8160</v>
      </c>
      <c r="L52" s="26" t="n">
        <v>0</v>
      </c>
      <c r="M52" s="26" t="n">
        <v>3255</v>
      </c>
      <c r="N52" s="26" t="n">
        <v>16</v>
      </c>
      <c r="O52" s="33" t="n">
        <v>83013</v>
      </c>
      <c r="P52" s="26" t="n">
        <v>140</v>
      </c>
      <c r="Q52" s="26" t="n">
        <v>692</v>
      </c>
      <c r="R52" s="33" t="n">
        <v>832</v>
      </c>
      <c r="S52" s="33" t="n">
        <v>83845</v>
      </c>
      <c r="T52" s="26" t="n">
        <v>8319</v>
      </c>
      <c r="U52" s="26" t="n">
        <v>0</v>
      </c>
      <c r="V52" s="26" t="n">
        <v>0</v>
      </c>
      <c r="W52" s="26" t="n">
        <v>53</v>
      </c>
      <c r="X52" s="33" t="n">
        <v>8372</v>
      </c>
      <c r="Y52" s="34" t="n">
        <v>92217</v>
      </c>
    </row>
    <row r="53" customFormat="false" ht="12" hidden="false" customHeight="true" outlineLevel="0" collapsed="false">
      <c r="C53" s="35" t="s">
        <v>64</v>
      </c>
      <c r="D53" s="37" t="n">
        <v>65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782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847</v>
      </c>
      <c r="P53" s="37" t="n">
        <v>0</v>
      </c>
      <c r="Q53" s="37" t="n">
        <v>2</v>
      </c>
      <c r="R53" s="38" t="n">
        <v>2</v>
      </c>
      <c r="S53" s="33" t="n">
        <v>849</v>
      </c>
      <c r="T53" s="37" t="n">
        <v>14</v>
      </c>
      <c r="U53" s="37" t="n">
        <v>0</v>
      </c>
      <c r="V53" s="37" t="n">
        <v>0</v>
      </c>
      <c r="W53" s="36" t="s">
        <v>27</v>
      </c>
      <c r="X53" s="33" t="n">
        <v>14</v>
      </c>
      <c r="Y53" s="34" t="n">
        <v>863</v>
      </c>
    </row>
    <row r="54" customFormat="false" ht="12" hidden="false" customHeight="true" outlineLevel="0" collapsed="false">
      <c r="C54" s="35" t="s">
        <v>65</v>
      </c>
      <c r="D54" s="37" t="n">
        <v>459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441</v>
      </c>
      <c r="K54" s="37" t="n">
        <v>0</v>
      </c>
      <c r="L54" s="37" t="n">
        <v>0</v>
      </c>
      <c r="M54" s="37" t="n">
        <v>27</v>
      </c>
      <c r="N54" s="37" t="n">
        <v>0</v>
      </c>
      <c r="O54" s="38" t="n">
        <v>927</v>
      </c>
      <c r="P54" s="37" t="n">
        <v>7</v>
      </c>
      <c r="Q54" s="37" t="n">
        <v>27</v>
      </c>
      <c r="R54" s="38" t="n">
        <v>34</v>
      </c>
      <c r="S54" s="33" t="n">
        <v>961</v>
      </c>
      <c r="T54" s="37" t="n">
        <v>114</v>
      </c>
      <c r="U54" s="37" t="n">
        <v>0</v>
      </c>
      <c r="V54" s="37" t="n">
        <v>0</v>
      </c>
      <c r="W54" s="36" t="s">
        <v>27</v>
      </c>
      <c r="X54" s="33" t="n">
        <v>114</v>
      </c>
      <c r="Y54" s="34" t="n">
        <v>1075</v>
      </c>
    </row>
    <row r="55" customFormat="false" ht="12" hidden="false" customHeight="true" outlineLevel="0" collapsed="false">
      <c r="C55" s="35" t="s">
        <v>66</v>
      </c>
      <c r="D55" s="37" t="n">
        <v>1798</v>
      </c>
      <c r="E55" s="37" t="n">
        <v>1</v>
      </c>
      <c r="F55" s="36" t="n">
        <v>702</v>
      </c>
      <c r="G55" s="36" t="s">
        <v>27</v>
      </c>
      <c r="H55" s="36" t="s">
        <v>27</v>
      </c>
      <c r="I55" s="36" t="s">
        <v>27</v>
      </c>
      <c r="J55" s="37" t="n">
        <v>20381</v>
      </c>
      <c r="K55" s="37" t="n">
        <v>8160</v>
      </c>
      <c r="L55" s="37" t="n">
        <v>0</v>
      </c>
      <c r="M55" s="37" t="n">
        <v>3076</v>
      </c>
      <c r="N55" s="37" t="n">
        <v>6</v>
      </c>
      <c r="O55" s="38" t="n">
        <v>34124</v>
      </c>
      <c r="P55" s="37" t="n">
        <v>60</v>
      </c>
      <c r="Q55" s="37" t="n">
        <v>307</v>
      </c>
      <c r="R55" s="38" t="n">
        <v>367</v>
      </c>
      <c r="S55" s="33" t="n">
        <v>34491</v>
      </c>
      <c r="T55" s="37" t="n">
        <v>967</v>
      </c>
      <c r="U55" s="37" t="n">
        <v>0</v>
      </c>
      <c r="V55" s="37" t="n">
        <v>0</v>
      </c>
      <c r="W55" s="36" t="s">
        <v>27</v>
      </c>
      <c r="X55" s="33" t="n">
        <v>967</v>
      </c>
      <c r="Y55" s="34" t="n">
        <v>3545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9058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9058</v>
      </c>
      <c r="P56" s="37" t="n">
        <v>0</v>
      </c>
      <c r="Q56" s="37" t="n">
        <v>4</v>
      </c>
      <c r="R56" s="38" t="n">
        <v>4</v>
      </c>
      <c r="S56" s="33" t="n">
        <v>9062</v>
      </c>
      <c r="T56" s="37" t="n">
        <v>0</v>
      </c>
      <c r="U56" s="37" t="n">
        <v>0</v>
      </c>
      <c r="V56" s="37" t="n">
        <v>0</v>
      </c>
      <c r="W56" s="36" t="s">
        <v>27</v>
      </c>
      <c r="X56" s="33" t="n">
        <v>0</v>
      </c>
      <c r="Y56" s="34" t="n">
        <v>9062</v>
      </c>
    </row>
    <row r="57" customFormat="false" ht="12" hidden="false" customHeight="true" outlineLevel="0" collapsed="false">
      <c r="C57" s="35" t="s">
        <v>68</v>
      </c>
      <c r="D57" s="37" t="n">
        <v>1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10</v>
      </c>
      <c r="P57" s="37" t="n">
        <v>0</v>
      </c>
      <c r="Q57" s="37" t="n">
        <v>0</v>
      </c>
      <c r="R57" s="38" t="n">
        <v>0</v>
      </c>
      <c r="S57" s="33" t="n">
        <v>1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10</v>
      </c>
    </row>
    <row r="58" customFormat="false" ht="12" hidden="false" customHeight="true" outlineLevel="0" collapsed="false">
      <c r="C58" s="35" t="s">
        <v>69</v>
      </c>
      <c r="D58" s="37" t="n">
        <v>13</v>
      </c>
      <c r="E58" s="37" t="n">
        <v>0</v>
      </c>
      <c r="F58" s="36" t="n">
        <v>0</v>
      </c>
      <c r="G58" s="37" t="n">
        <v>0</v>
      </c>
      <c r="H58" s="37" t="n">
        <v>134</v>
      </c>
      <c r="I58" s="36" t="s">
        <v>27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147</v>
      </c>
      <c r="P58" s="37" t="n">
        <v>0</v>
      </c>
      <c r="Q58" s="37" t="n">
        <v>0</v>
      </c>
      <c r="R58" s="38" t="n">
        <v>0</v>
      </c>
      <c r="S58" s="33" t="n">
        <v>147</v>
      </c>
      <c r="T58" s="37" t="n">
        <v>28</v>
      </c>
      <c r="U58" s="37" t="n">
        <v>0</v>
      </c>
      <c r="V58" s="37" t="n">
        <v>0</v>
      </c>
      <c r="W58" s="36" t="s">
        <v>27</v>
      </c>
      <c r="X58" s="33" t="n">
        <v>28</v>
      </c>
      <c r="Y58" s="34" t="n">
        <v>175</v>
      </c>
    </row>
    <row r="59" customFormat="false" ht="12" hidden="false" customHeight="true" outlineLevel="0" collapsed="false">
      <c r="C59" s="35" t="s">
        <v>70</v>
      </c>
      <c r="D59" s="37" t="n">
        <v>1612</v>
      </c>
      <c r="E59" s="37" t="n">
        <v>1</v>
      </c>
      <c r="F59" s="36" t="n">
        <v>248</v>
      </c>
      <c r="G59" s="36" t="s">
        <v>27</v>
      </c>
      <c r="H59" s="36" t="s">
        <v>27</v>
      </c>
      <c r="I59" s="36" t="s">
        <v>27</v>
      </c>
      <c r="J59" s="37" t="n">
        <v>35314</v>
      </c>
      <c r="K59" s="37" t="n">
        <v>0</v>
      </c>
      <c r="L59" s="37" t="n">
        <v>0</v>
      </c>
      <c r="M59" s="37" t="n">
        <v>152</v>
      </c>
      <c r="N59" s="37" t="n">
        <v>8</v>
      </c>
      <c r="O59" s="38" t="n">
        <v>37335</v>
      </c>
      <c r="P59" s="37" t="n">
        <v>62</v>
      </c>
      <c r="Q59" s="37" t="n">
        <v>343</v>
      </c>
      <c r="R59" s="38" t="n">
        <v>405</v>
      </c>
      <c r="S59" s="33" t="n">
        <v>37740</v>
      </c>
      <c r="T59" s="37" t="n">
        <v>7155</v>
      </c>
      <c r="U59" s="37" t="n">
        <v>0</v>
      </c>
      <c r="V59" s="37" t="n">
        <v>0</v>
      </c>
      <c r="W59" s="36" t="s">
        <v>27</v>
      </c>
      <c r="X59" s="33" t="n">
        <v>7155</v>
      </c>
      <c r="Y59" s="34" t="n">
        <v>44895</v>
      </c>
    </row>
    <row r="60" customFormat="false" ht="12" hidden="false" customHeight="true" outlineLevel="0" collapsed="false">
      <c r="C60" s="35" t="s">
        <v>71</v>
      </c>
      <c r="D60" s="37" t="n">
        <v>1</v>
      </c>
      <c r="E60" s="37" t="n">
        <v>0</v>
      </c>
      <c r="F60" s="36" t="n">
        <v>87</v>
      </c>
      <c r="G60" s="36" t="s">
        <v>27</v>
      </c>
      <c r="H60" s="36" t="s">
        <v>27</v>
      </c>
      <c r="I60" s="37" t="n">
        <v>49</v>
      </c>
      <c r="J60" s="36" t="s">
        <v>27</v>
      </c>
      <c r="K60" s="37" t="n">
        <v>0</v>
      </c>
      <c r="L60" s="37" t="n">
        <v>0</v>
      </c>
      <c r="M60" s="37" t="s">
        <v>27</v>
      </c>
      <c r="N60" s="37" t="n">
        <v>2</v>
      </c>
      <c r="O60" s="38" t="n">
        <v>139</v>
      </c>
      <c r="P60" s="37" t="n">
        <v>11</v>
      </c>
      <c r="Q60" s="37" t="n">
        <v>9</v>
      </c>
      <c r="R60" s="38" t="n">
        <v>20</v>
      </c>
      <c r="S60" s="33" t="n">
        <v>159</v>
      </c>
      <c r="T60" s="37" t="n">
        <v>41</v>
      </c>
      <c r="U60" s="37" t="n">
        <v>0</v>
      </c>
      <c r="V60" s="37" t="n">
        <v>0</v>
      </c>
      <c r="W60" s="37" t="n">
        <v>53</v>
      </c>
      <c r="X60" s="33" t="n">
        <v>94</v>
      </c>
      <c r="Y60" s="34" t="n">
        <v>2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0</v>
      </c>
      <c r="G61" s="36" t="s">
        <v>27</v>
      </c>
      <c r="H61" s="36" t="s">
        <v>27</v>
      </c>
      <c r="I61" s="37" t="n">
        <v>0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0</v>
      </c>
      <c r="P61" s="37" t="n">
        <v>0</v>
      </c>
      <c r="Q61" s="37" t="n">
        <v>0</v>
      </c>
      <c r="R61" s="38" t="n">
        <v>0</v>
      </c>
      <c r="S61" s="33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3" t="n">
        <v>0</v>
      </c>
      <c r="Y61" s="34" t="n">
        <v>0</v>
      </c>
    </row>
    <row r="62" customFormat="false" ht="12" hidden="false" customHeight="true" outlineLevel="0" collapsed="false">
      <c r="C62" s="35" t="s">
        <v>73</v>
      </c>
      <c r="D62" s="37" t="n">
        <v>0</v>
      </c>
      <c r="E62" s="37" t="n">
        <v>0</v>
      </c>
      <c r="F62" s="36" t="n">
        <v>0</v>
      </c>
      <c r="G62" s="36" t="s">
        <v>27</v>
      </c>
      <c r="H62" s="36" t="s">
        <v>27</v>
      </c>
      <c r="I62" s="36" t="s">
        <v>27</v>
      </c>
      <c r="J62" s="37" t="n">
        <v>426</v>
      </c>
      <c r="K62" s="37" t="n">
        <v>0</v>
      </c>
      <c r="L62" s="37" t="n">
        <v>0</v>
      </c>
      <c r="M62" s="37" t="n">
        <v>0</v>
      </c>
      <c r="N62" s="37" t="n">
        <v>0</v>
      </c>
      <c r="O62" s="38" t="n">
        <v>426</v>
      </c>
      <c r="P62" s="37" t="n">
        <v>0</v>
      </c>
      <c r="Q62" s="37" t="n">
        <v>0</v>
      </c>
      <c r="R62" s="38" t="n">
        <v>0</v>
      </c>
      <c r="S62" s="33" t="n">
        <v>426</v>
      </c>
      <c r="T62" s="37" t="n">
        <v>0</v>
      </c>
      <c r="U62" s="37" t="n">
        <v>0</v>
      </c>
      <c r="V62" s="37" t="n">
        <v>0</v>
      </c>
      <c r="W62" s="36" t="s">
        <v>27</v>
      </c>
      <c r="X62" s="33" t="n">
        <v>0</v>
      </c>
      <c r="Y62" s="34" t="n">
        <v>426</v>
      </c>
    </row>
    <row r="63" customFormat="false" ht="6" hidden="false" customHeight="true" outlineLevel="0" collapsed="false"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/>
      <c r="S63" s="40"/>
      <c r="T63" s="40"/>
      <c r="U63" s="40"/>
      <c r="V63" s="40"/>
      <c r="W63" s="40"/>
      <c r="X63" s="40"/>
      <c r="Y63" s="42"/>
    </row>
    <row r="64" customFormat="false" ht="12" hidden="false" customHeight="true" outlineLevel="0" collapsed="false">
      <c r="C64" s="32" t="s">
        <v>74</v>
      </c>
      <c r="D64" s="26" t="n">
        <v>129</v>
      </c>
      <c r="E64" s="26" t="n">
        <v>2138</v>
      </c>
      <c r="F64" s="26" t="n">
        <v>7836</v>
      </c>
      <c r="G64" s="26" t="s">
        <v>27</v>
      </c>
      <c r="H64" s="26" t="s">
        <v>27</v>
      </c>
      <c r="I64" s="26" t="n">
        <v>304</v>
      </c>
      <c r="J64" s="26" t="s">
        <v>27</v>
      </c>
      <c r="K64" s="26" t="n">
        <v>16</v>
      </c>
      <c r="L64" s="26" t="n">
        <v>0</v>
      </c>
      <c r="M64" s="26" t="s">
        <v>27</v>
      </c>
      <c r="N64" s="26" t="n">
        <v>13</v>
      </c>
      <c r="O64" s="33" t="n">
        <v>10436</v>
      </c>
      <c r="P64" s="26" t="n">
        <v>37</v>
      </c>
      <c r="Q64" s="26" t="n">
        <v>55</v>
      </c>
      <c r="R64" s="26" t="n">
        <v>92</v>
      </c>
      <c r="S64" s="26" t="n">
        <v>10528</v>
      </c>
      <c r="T64" s="26" t="n">
        <v>3168</v>
      </c>
      <c r="U64" s="26" t="n">
        <v>6955</v>
      </c>
      <c r="V64" s="26" t="n">
        <v>0</v>
      </c>
      <c r="W64" s="26" t="n">
        <v>233</v>
      </c>
      <c r="X64" s="33" t="n">
        <v>10356</v>
      </c>
      <c r="Y64" s="27" t="n">
        <v>20884</v>
      </c>
    </row>
    <row r="65" customFormat="false" ht="12" hidden="false" customHeight="true" outlineLevel="0" collapsed="false">
      <c r="C65" s="35" t="s">
        <v>75</v>
      </c>
      <c r="D65" s="37" t="n">
        <v>0</v>
      </c>
      <c r="E65" s="37" t="n">
        <v>0</v>
      </c>
      <c r="F65" s="36" t="n">
        <v>29</v>
      </c>
      <c r="G65" s="36" t="s">
        <v>27</v>
      </c>
      <c r="H65" s="36" t="s">
        <v>27</v>
      </c>
      <c r="I65" s="37" t="n">
        <v>9</v>
      </c>
      <c r="J65" s="36" t="s">
        <v>27</v>
      </c>
      <c r="K65" s="37" t="n">
        <v>0</v>
      </c>
      <c r="L65" s="37" t="n">
        <v>0</v>
      </c>
      <c r="M65" s="37" t="s">
        <v>27</v>
      </c>
      <c r="N65" s="37" t="n">
        <v>0</v>
      </c>
      <c r="O65" s="38" t="n">
        <v>38</v>
      </c>
      <c r="P65" s="37" t="n">
        <v>0</v>
      </c>
      <c r="Q65" s="37" t="n">
        <v>1</v>
      </c>
      <c r="R65" s="38" t="n">
        <v>1</v>
      </c>
      <c r="S65" s="33" t="n">
        <v>39</v>
      </c>
      <c r="T65" s="37" t="n">
        <v>54</v>
      </c>
      <c r="U65" s="37" t="n">
        <v>0</v>
      </c>
      <c r="V65" s="37" t="n">
        <v>0</v>
      </c>
      <c r="W65" s="37" t="n">
        <v>39</v>
      </c>
      <c r="X65" s="33" t="n">
        <v>93</v>
      </c>
      <c r="Y65" s="34" t="n">
        <v>132</v>
      </c>
    </row>
    <row r="66" customFormat="false" ht="12" hidden="false" customHeight="true" outlineLevel="0" collapsed="false">
      <c r="C66" s="35" t="s">
        <v>76</v>
      </c>
      <c r="D66" s="37" t="n">
        <v>18</v>
      </c>
      <c r="E66" s="37" t="n">
        <v>679</v>
      </c>
      <c r="F66" s="36" t="n">
        <v>1896</v>
      </c>
      <c r="G66" s="36" t="s">
        <v>27</v>
      </c>
      <c r="H66" s="36" t="s">
        <v>27</v>
      </c>
      <c r="I66" s="36" t="s">
        <v>27</v>
      </c>
      <c r="J66" s="36" t="s">
        <v>27</v>
      </c>
      <c r="K66" s="37" t="n">
        <v>16</v>
      </c>
      <c r="L66" s="37" t="n">
        <v>0</v>
      </c>
      <c r="M66" s="37" t="s">
        <v>27</v>
      </c>
      <c r="N66" s="37" t="n">
        <v>2</v>
      </c>
      <c r="O66" s="38" t="n">
        <v>2611</v>
      </c>
      <c r="P66" s="37" t="n">
        <v>7</v>
      </c>
      <c r="Q66" s="37" t="n">
        <v>6</v>
      </c>
      <c r="R66" s="38" t="n">
        <v>13</v>
      </c>
      <c r="S66" s="33" t="n">
        <v>2624</v>
      </c>
      <c r="T66" s="37" t="n">
        <v>15</v>
      </c>
      <c r="U66" s="37" t="n">
        <v>2</v>
      </c>
      <c r="V66" s="37" t="n">
        <v>0</v>
      </c>
      <c r="W66" s="36" t="s">
        <v>27</v>
      </c>
      <c r="X66" s="33" t="n">
        <v>17</v>
      </c>
      <c r="Y66" s="34" t="n">
        <v>2641</v>
      </c>
    </row>
    <row r="67" customFormat="false" ht="12" hidden="false" customHeight="true" outlineLevel="0" collapsed="false">
      <c r="C67" s="35" t="s">
        <v>77</v>
      </c>
      <c r="D67" s="37" t="n">
        <v>43</v>
      </c>
      <c r="E67" s="37" t="n">
        <v>37</v>
      </c>
      <c r="F67" s="36" t="n">
        <v>883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0</v>
      </c>
      <c r="L67" s="37" t="n">
        <v>0</v>
      </c>
      <c r="M67" s="37" t="s">
        <v>27</v>
      </c>
      <c r="N67" s="37" t="n">
        <v>0</v>
      </c>
      <c r="O67" s="38" t="n">
        <v>963</v>
      </c>
      <c r="P67" s="37" t="n">
        <v>0</v>
      </c>
      <c r="Q67" s="37" t="n">
        <v>2</v>
      </c>
      <c r="R67" s="38" t="n">
        <v>2</v>
      </c>
      <c r="S67" s="33" t="n">
        <v>965</v>
      </c>
      <c r="T67" s="37" t="n">
        <v>0</v>
      </c>
      <c r="U67" s="37" t="n">
        <v>2252</v>
      </c>
      <c r="V67" s="37" t="n">
        <v>0</v>
      </c>
      <c r="W67" s="36" t="s">
        <v>27</v>
      </c>
      <c r="X67" s="33" t="n">
        <v>2252</v>
      </c>
      <c r="Y67" s="34" t="n">
        <v>3217</v>
      </c>
    </row>
    <row r="68" customFormat="false" ht="12" hidden="false" customHeight="true" outlineLevel="0" collapsed="false">
      <c r="C68" s="35" t="s">
        <v>78</v>
      </c>
      <c r="D68" s="37" t="n">
        <v>3</v>
      </c>
      <c r="E68" s="37" t="n">
        <v>103</v>
      </c>
      <c r="F68" s="36" t="n">
        <v>254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360</v>
      </c>
      <c r="P68" s="37" t="n">
        <v>2</v>
      </c>
      <c r="Q68" s="37" t="n">
        <v>0</v>
      </c>
      <c r="R68" s="38" t="n">
        <v>2</v>
      </c>
      <c r="S68" s="33" t="n">
        <v>362</v>
      </c>
      <c r="T68" s="37" t="n">
        <v>3</v>
      </c>
      <c r="U68" s="37" t="n">
        <v>0</v>
      </c>
      <c r="V68" s="37" t="n">
        <v>0</v>
      </c>
      <c r="W68" s="36" t="s">
        <v>27</v>
      </c>
      <c r="X68" s="33" t="n">
        <v>3</v>
      </c>
      <c r="Y68" s="34" t="n">
        <v>365</v>
      </c>
    </row>
    <row r="69" customFormat="false" ht="12" hidden="false" customHeight="true" outlineLevel="0" collapsed="false">
      <c r="C69" s="35" t="s">
        <v>79</v>
      </c>
      <c r="D69" s="37" t="n">
        <v>48</v>
      </c>
      <c r="E69" s="37" t="n">
        <v>618</v>
      </c>
      <c r="F69" s="36" t="n">
        <v>1377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7</v>
      </c>
      <c r="O69" s="38" t="n">
        <v>2050</v>
      </c>
      <c r="P69" s="37" t="n">
        <v>8</v>
      </c>
      <c r="Q69" s="37" t="n">
        <v>4</v>
      </c>
      <c r="R69" s="38" t="n">
        <v>12</v>
      </c>
      <c r="S69" s="33" t="n">
        <v>2062</v>
      </c>
      <c r="T69" s="37" t="n">
        <v>1</v>
      </c>
      <c r="U69" s="37" t="n">
        <v>1687</v>
      </c>
      <c r="V69" s="37" t="n">
        <v>0</v>
      </c>
      <c r="W69" s="36" t="s">
        <v>27</v>
      </c>
      <c r="X69" s="33" t="n">
        <v>1688</v>
      </c>
      <c r="Y69" s="34" t="n">
        <v>3750</v>
      </c>
    </row>
    <row r="70" customFormat="false" ht="12" hidden="false" customHeight="true" outlineLevel="0" collapsed="false">
      <c r="C70" s="35" t="s">
        <v>80</v>
      </c>
      <c r="D70" s="37" t="n">
        <v>17</v>
      </c>
      <c r="E70" s="37" t="n">
        <v>701</v>
      </c>
      <c r="F70" s="36" t="n">
        <v>1568</v>
      </c>
      <c r="G70" s="36" t="s">
        <v>27</v>
      </c>
      <c r="H70" s="36" t="s">
        <v>27</v>
      </c>
      <c r="I70" s="37" t="n">
        <v>295</v>
      </c>
      <c r="J70" s="36" t="s">
        <v>27</v>
      </c>
      <c r="K70" s="37" t="n">
        <v>0</v>
      </c>
      <c r="L70" s="37" t="n">
        <v>0</v>
      </c>
      <c r="M70" s="37" t="s">
        <v>27</v>
      </c>
      <c r="N70" s="37" t="n">
        <v>4</v>
      </c>
      <c r="O70" s="38" t="n">
        <v>2585</v>
      </c>
      <c r="P70" s="37" t="n">
        <v>20</v>
      </c>
      <c r="Q70" s="37" t="n">
        <v>42</v>
      </c>
      <c r="R70" s="38" t="n">
        <v>62</v>
      </c>
      <c r="S70" s="33" t="n">
        <v>2647</v>
      </c>
      <c r="T70" s="37" t="n">
        <v>3095</v>
      </c>
      <c r="U70" s="37" t="n">
        <v>136</v>
      </c>
      <c r="V70" s="37" t="n">
        <v>0</v>
      </c>
      <c r="W70" s="37" t="n">
        <v>194</v>
      </c>
      <c r="X70" s="33" t="n">
        <v>3425</v>
      </c>
      <c r="Y70" s="34" t="n">
        <v>6072</v>
      </c>
    </row>
    <row r="71" customFormat="false" ht="12" hidden="false" customHeight="true" outlineLevel="0" collapsed="false">
      <c r="C71" s="35" t="s">
        <v>81</v>
      </c>
      <c r="D71" s="37" t="n">
        <v>0</v>
      </c>
      <c r="E71" s="37" t="n">
        <v>0</v>
      </c>
      <c r="F71" s="36" t="n">
        <v>51</v>
      </c>
      <c r="G71" s="36" t="s">
        <v>27</v>
      </c>
      <c r="H71" s="36" t="s">
        <v>27</v>
      </c>
      <c r="I71" s="36" t="s">
        <v>27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0</v>
      </c>
      <c r="O71" s="38" t="n">
        <v>51</v>
      </c>
      <c r="P71" s="37" t="n">
        <v>0</v>
      </c>
      <c r="Q71" s="37" t="n">
        <v>0</v>
      </c>
      <c r="R71" s="38" t="n">
        <v>0</v>
      </c>
      <c r="S71" s="33" t="n">
        <v>51</v>
      </c>
      <c r="T71" s="37" t="n">
        <v>0</v>
      </c>
      <c r="U71" s="37" t="n">
        <v>0</v>
      </c>
      <c r="V71" s="37" t="n">
        <v>0</v>
      </c>
      <c r="W71" s="36" t="s">
        <v>27</v>
      </c>
      <c r="X71" s="33" t="n">
        <v>0</v>
      </c>
      <c r="Y71" s="34" t="n">
        <v>51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455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455</v>
      </c>
      <c r="P72" s="37" t="n">
        <v>0</v>
      </c>
      <c r="Q72" s="37" t="n">
        <v>0</v>
      </c>
      <c r="R72" s="38" t="n">
        <v>0</v>
      </c>
      <c r="S72" s="33" t="n">
        <v>455</v>
      </c>
      <c r="T72" s="37" t="n">
        <v>0</v>
      </c>
      <c r="U72" s="37" t="n">
        <v>466</v>
      </c>
      <c r="V72" s="37" t="n">
        <v>0</v>
      </c>
      <c r="W72" s="36" t="s">
        <v>27</v>
      </c>
      <c r="X72" s="33" t="n">
        <v>466</v>
      </c>
      <c r="Y72" s="34" t="n">
        <v>921</v>
      </c>
    </row>
    <row r="73" customFormat="false" ht="12" hidden="false" customHeight="true" outlineLevel="0" collapsed="false">
      <c r="C73" s="35" t="s">
        <v>83</v>
      </c>
      <c r="D73" s="37" t="n">
        <v>0</v>
      </c>
      <c r="E73" s="37" t="n">
        <v>0</v>
      </c>
      <c r="F73" s="36" t="n">
        <v>0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0</v>
      </c>
      <c r="P73" s="37" t="n">
        <v>0</v>
      </c>
      <c r="Q73" s="37" t="n">
        <v>0</v>
      </c>
      <c r="R73" s="38" t="n">
        <v>0</v>
      </c>
      <c r="S73" s="33" t="n">
        <v>0</v>
      </c>
      <c r="T73" s="37" t="n">
        <v>0</v>
      </c>
      <c r="U73" s="37" t="n">
        <v>0</v>
      </c>
      <c r="V73" s="37" t="n">
        <v>0</v>
      </c>
      <c r="W73" s="36" t="s">
        <v>27</v>
      </c>
      <c r="X73" s="33" t="n">
        <v>0</v>
      </c>
      <c r="Y73" s="34" t="n">
        <v>0</v>
      </c>
    </row>
    <row r="74" customFormat="false" ht="12" hidden="false" customHeight="true" outlineLevel="0" collapsed="false">
      <c r="C74" s="35" t="s">
        <v>84</v>
      </c>
      <c r="D74" s="37" t="n">
        <v>0</v>
      </c>
      <c r="E74" s="37" t="n">
        <v>0</v>
      </c>
      <c r="F74" s="36" t="n">
        <v>1323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23</v>
      </c>
      <c r="P74" s="37" t="n">
        <v>0</v>
      </c>
      <c r="Q74" s="37" t="n">
        <v>0</v>
      </c>
      <c r="R74" s="38" t="n">
        <v>0</v>
      </c>
      <c r="S74" s="33" t="n">
        <v>1323</v>
      </c>
      <c r="T74" s="37" t="n">
        <v>0</v>
      </c>
      <c r="U74" s="37" t="n">
        <v>2412</v>
      </c>
      <c r="V74" s="37" t="n">
        <v>0</v>
      </c>
      <c r="W74" s="36" t="s">
        <v>27</v>
      </c>
      <c r="X74" s="33" t="n">
        <v>2412</v>
      </c>
      <c r="Y74" s="34" t="n">
        <v>3735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72</v>
      </c>
      <c r="E93" s="26" t="n">
        <v>577</v>
      </c>
      <c r="F93" s="26" t="n">
        <v>2151</v>
      </c>
      <c r="G93" s="26" t="s">
        <v>27</v>
      </c>
      <c r="H93" s="26" t="s">
        <v>27</v>
      </c>
      <c r="I93" s="26" t="n">
        <v>436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3236</v>
      </c>
      <c r="P93" s="26" t="n">
        <v>55</v>
      </c>
      <c r="Q93" s="26" t="n">
        <v>37</v>
      </c>
      <c r="R93" s="26" t="n">
        <v>92</v>
      </c>
      <c r="S93" s="26" t="n">
        <v>3328</v>
      </c>
      <c r="T93" s="26" t="n">
        <v>2180</v>
      </c>
      <c r="U93" s="26" t="n">
        <v>3901</v>
      </c>
      <c r="V93" s="26" t="n">
        <v>0</v>
      </c>
      <c r="W93" s="26" t="n">
        <v>297</v>
      </c>
      <c r="X93" s="33" t="n">
        <v>6378</v>
      </c>
      <c r="Y93" s="27" t="n">
        <v>970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1</v>
      </c>
      <c r="X94" s="33" t="n">
        <v>1</v>
      </c>
      <c r="Y94" s="34" t="n">
        <v>1</v>
      </c>
    </row>
    <row r="95" customFormat="false" ht="12" hidden="false" customHeight="true" outlineLevel="0" collapsed="false">
      <c r="C95" s="35" t="s">
        <v>91</v>
      </c>
      <c r="D95" s="37" t="n">
        <v>6</v>
      </c>
      <c r="E95" s="37" t="n">
        <v>99</v>
      </c>
      <c r="F95" s="36" t="n">
        <v>239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344</v>
      </c>
      <c r="P95" s="37" t="n">
        <v>3</v>
      </c>
      <c r="Q95" s="37" t="n">
        <v>0</v>
      </c>
      <c r="R95" s="38" t="n">
        <v>3</v>
      </c>
      <c r="S95" s="33" t="n">
        <v>347</v>
      </c>
      <c r="T95" s="37" t="n">
        <v>0</v>
      </c>
      <c r="U95" s="37" t="n">
        <v>409</v>
      </c>
      <c r="V95" s="37" t="n">
        <v>0</v>
      </c>
      <c r="W95" s="36" t="s">
        <v>27</v>
      </c>
      <c r="X95" s="33" t="n">
        <v>409</v>
      </c>
      <c r="Y95" s="34" t="n">
        <v>756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54</v>
      </c>
      <c r="F96" s="36" t="n">
        <v>0</v>
      </c>
      <c r="G96" s="36" t="s">
        <v>27</v>
      </c>
      <c r="H96" s="36" t="s">
        <v>27</v>
      </c>
      <c r="I96" s="37" t="n">
        <v>20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74</v>
      </c>
      <c r="P96" s="37" t="n">
        <v>0</v>
      </c>
      <c r="Q96" s="37" t="n">
        <v>2</v>
      </c>
      <c r="R96" s="38" t="n">
        <v>2</v>
      </c>
      <c r="S96" s="33" t="n">
        <v>76</v>
      </c>
      <c r="T96" s="37" t="n">
        <v>31</v>
      </c>
      <c r="U96" s="37" t="n">
        <v>0</v>
      </c>
      <c r="V96" s="37" t="n">
        <v>0</v>
      </c>
      <c r="W96" s="37" t="n">
        <v>19</v>
      </c>
      <c r="X96" s="33" t="n">
        <v>50</v>
      </c>
      <c r="Y96" s="34" t="n">
        <v>126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14</v>
      </c>
      <c r="F97" s="36" t="n">
        <v>0</v>
      </c>
      <c r="G97" s="36" t="s">
        <v>27</v>
      </c>
      <c r="H97" s="36" t="s">
        <v>27</v>
      </c>
      <c r="I97" s="37" t="n">
        <v>11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25</v>
      </c>
      <c r="P97" s="37" t="n">
        <v>1</v>
      </c>
      <c r="Q97" s="37" t="n">
        <v>3</v>
      </c>
      <c r="R97" s="38" t="n">
        <v>4</v>
      </c>
      <c r="S97" s="33" t="n">
        <v>29</v>
      </c>
      <c r="T97" s="37" t="n">
        <v>7</v>
      </c>
      <c r="U97" s="37" t="n">
        <v>0</v>
      </c>
      <c r="V97" s="37" t="n">
        <v>0</v>
      </c>
      <c r="W97" s="37" t="n">
        <v>4</v>
      </c>
      <c r="X97" s="33" t="n">
        <v>11</v>
      </c>
      <c r="Y97" s="34" t="n">
        <v>40</v>
      </c>
    </row>
    <row r="98" customFormat="false" ht="12" hidden="false" customHeight="true" outlineLevel="0" collapsed="false">
      <c r="C98" s="35" t="s">
        <v>94</v>
      </c>
      <c r="D98" s="37" t="n">
        <v>50</v>
      </c>
      <c r="E98" s="37" t="n">
        <v>64</v>
      </c>
      <c r="F98" s="36" t="n">
        <v>124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58</v>
      </c>
      <c r="P98" s="37" t="n">
        <v>22</v>
      </c>
      <c r="Q98" s="37" t="n">
        <v>4</v>
      </c>
      <c r="R98" s="38" t="n">
        <v>26</v>
      </c>
      <c r="S98" s="33" t="n">
        <v>1384</v>
      </c>
      <c r="T98" s="37" t="n">
        <v>0</v>
      </c>
      <c r="U98" s="37" t="n">
        <v>3492</v>
      </c>
      <c r="V98" s="37" t="n">
        <v>0</v>
      </c>
      <c r="W98" s="36" t="s">
        <v>27</v>
      </c>
      <c r="X98" s="33" t="n">
        <v>3492</v>
      </c>
      <c r="Y98" s="34" t="n">
        <v>4876</v>
      </c>
    </row>
    <row r="99" customFormat="false" ht="12" hidden="false" customHeight="true" outlineLevel="0" collapsed="false">
      <c r="C99" s="35" t="s">
        <v>95</v>
      </c>
      <c r="D99" s="37" t="n">
        <v>11</v>
      </c>
      <c r="E99" s="37" t="n">
        <v>25</v>
      </c>
      <c r="F99" s="36" t="n">
        <v>0</v>
      </c>
      <c r="G99" s="36" t="s">
        <v>27</v>
      </c>
      <c r="H99" s="36" t="s">
        <v>27</v>
      </c>
      <c r="I99" s="37" t="n">
        <v>153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189</v>
      </c>
      <c r="P99" s="37" t="n">
        <v>0</v>
      </c>
      <c r="Q99" s="37" t="n">
        <v>0</v>
      </c>
      <c r="R99" s="38" t="n">
        <v>0</v>
      </c>
      <c r="S99" s="33" t="n">
        <v>189</v>
      </c>
      <c r="T99" s="37" t="n">
        <v>131</v>
      </c>
      <c r="U99" s="37" t="n">
        <v>0</v>
      </c>
      <c r="V99" s="37" t="n">
        <v>0</v>
      </c>
      <c r="W99" s="37" t="n">
        <v>200</v>
      </c>
      <c r="X99" s="33" t="n">
        <v>331</v>
      </c>
      <c r="Y99" s="34" t="n">
        <v>520</v>
      </c>
    </row>
    <row r="100" customFormat="false" ht="12" hidden="false" customHeight="true" outlineLevel="0" collapsed="false">
      <c r="C100" s="35" t="s">
        <v>96</v>
      </c>
      <c r="D100" s="37" t="n">
        <v>5</v>
      </c>
      <c r="E100" s="37" t="n">
        <v>321</v>
      </c>
      <c r="F100" s="36" t="n">
        <v>668</v>
      </c>
      <c r="G100" s="36" t="s">
        <v>27</v>
      </c>
      <c r="H100" s="36" t="s">
        <v>27</v>
      </c>
      <c r="I100" s="37" t="n">
        <v>252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1246</v>
      </c>
      <c r="P100" s="37" t="n">
        <v>29</v>
      </c>
      <c r="Q100" s="37" t="n">
        <v>28</v>
      </c>
      <c r="R100" s="38" t="n">
        <v>57</v>
      </c>
      <c r="S100" s="33" t="n">
        <v>1303</v>
      </c>
      <c r="T100" s="37" t="n">
        <v>2011</v>
      </c>
      <c r="U100" s="37" t="n">
        <v>0</v>
      </c>
      <c r="V100" s="37" t="n">
        <v>0</v>
      </c>
      <c r="W100" s="37" t="n">
        <v>73</v>
      </c>
      <c r="X100" s="33" t="n">
        <v>2084</v>
      </c>
      <c r="Y100" s="34" t="n">
        <v>3387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6070</v>
      </c>
      <c r="E102" s="26" t="n">
        <v>42</v>
      </c>
      <c r="F102" s="26" t="n">
        <v>79</v>
      </c>
      <c r="G102" s="26" t="n">
        <v>4077</v>
      </c>
      <c r="H102" s="26" t="n">
        <v>1678</v>
      </c>
      <c r="I102" s="26" t="n">
        <v>50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0</v>
      </c>
      <c r="O102" s="33" t="n">
        <v>11996</v>
      </c>
      <c r="P102" s="26" t="n">
        <v>50</v>
      </c>
      <c r="Q102" s="26" t="n">
        <v>138</v>
      </c>
      <c r="R102" s="26" t="n">
        <v>188</v>
      </c>
      <c r="S102" s="26" t="n">
        <v>12184</v>
      </c>
      <c r="T102" s="26" t="n">
        <v>402</v>
      </c>
      <c r="U102" s="26" t="n">
        <v>401</v>
      </c>
      <c r="V102" s="26" t="n">
        <v>0</v>
      </c>
      <c r="W102" s="26" t="n">
        <v>59</v>
      </c>
      <c r="X102" s="33" t="n">
        <v>862</v>
      </c>
      <c r="Y102" s="27" t="n">
        <v>13046</v>
      </c>
    </row>
    <row r="103" customFormat="false" ht="12" hidden="false" customHeight="true" outlineLevel="0" collapsed="false">
      <c r="C103" s="56" t="s">
        <v>98</v>
      </c>
      <c r="D103" s="37" t="n">
        <v>6069</v>
      </c>
      <c r="E103" s="37" t="n">
        <v>42</v>
      </c>
      <c r="F103" s="36" t="n">
        <v>15</v>
      </c>
      <c r="G103" s="36" t="s">
        <v>27</v>
      </c>
      <c r="H103" s="36" t="s">
        <v>27</v>
      </c>
      <c r="I103" s="37" t="n">
        <v>50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0</v>
      </c>
      <c r="O103" s="38" t="n">
        <v>6176</v>
      </c>
      <c r="P103" s="37" t="n">
        <v>50</v>
      </c>
      <c r="Q103" s="37" t="n">
        <v>138</v>
      </c>
      <c r="R103" s="38" t="n">
        <v>188</v>
      </c>
      <c r="S103" s="33" t="n">
        <v>6364</v>
      </c>
      <c r="T103" s="37" t="n">
        <v>332</v>
      </c>
      <c r="U103" s="37" t="n">
        <v>401</v>
      </c>
      <c r="V103" s="37" t="n">
        <v>0</v>
      </c>
      <c r="W103" s="37" t="n">
        <v>59</v>
      </c>
      <c r="X103" s="33" t="n">
        <v>792</v>
      </c>
      <c r="Y103" s="34" t="n">
        <v>7156</v>
      </c>
    </row>
    <row r="104" customFormat="false" ht="12" hidden="false" customHeight="true" outlineLevel="0" collapsed="false">
      <c r="C104" s="56" t="s">
        <v>99</v>
      </c>
      <c r="D104" s="37" t="n">
        <v>1</v>
      </c>
      <c r="E104" s="37" t="n">
        <v>0</v>
      </c>
      <c r="F104" s="36" t="n">
        <v>64</v>
      </c>
      <c r="G104" s="37" t="n">
        <v>4077</v>
      </c>
      <c r="H104" s="37" t="n">
        <v>1678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5820</v>
      </c>
      <c r="P104" s="37" t="n">
        <v>0</v>
      </c>
      <c r="Q104" s="37" t="n">
        <v>0</v>
      </c>
      <c r="R104" s="38" t="n">
        <v>0</v>
      </c>
      <c r="S104" s="33" t="n">
        <v>5820</v>
      </c>
      <c r="T104" s="37" t="n">
        <v>70</v>
      </c>
      <c r="U104" s="37" t="n">
        <v>0</v>
      </c>
      <c r="V104" s="37" t="n">
        <v>0</v>
      </c>
      <c r="W104" s="36" t="s">
        <v>27</v>
      </c>
      <c r="X104" s="33" t="n">
        <v>70</v>
      </c>
      <c r="Y104" s="34" t="n">
        <v>5890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3097</v>
      </c>
      <c r="E106" s="26" t="n">
        <v>17773</v>
      </c>
      <c r="F106" s="26" t="n">
        <v>102389</v>
      </c>
      <c r="G106" s="26" t="s">
        <v>27</v>
      </c>
      <c r="H106" s="26" t="s">
        <v>27</v>
      </c>
      <c r="I106" s="26" t="n">
        <v>12909</v>
      </c>
      <c r="J106" s="26" t="s">
        <v>27</v>
      </c>
      <c r="K106" s="26" t="n">
        <v>7</v>
      </c>
      <c r="L106" s="26" t="n">
        <v>3</v>
      </c>
      <c r="M106" s="26" t="s">
        <v>27</v>
      </c>
      <c r="N106" s="26" t="n">
        <v>2257</v>
      </c>
      <c r="O106" s="33" t="n">
        <v>298435</v>
      </c>
      <c r="P106" s="26" t="n">
        <v>26135</v>
      </c>
      <c r="Q106" s="26" t="n">
        <v>26142</v>
      </c>
      <c r="R106" s="26" t="n">
        <v>52277</v>
      </c>
      <c r="S106" s="26" t="n">
        <v>350712</v>
      </c>
      <c r="T106" s="26" t="n">
        <v>366490</v>
      </c>
      <c r="U106" s="26" t="n">
        <v>21259</v>
      </c>
      <c r="V106" s="26" t="n">
        <v>347</v>
      </c>
      <c r="W106" s="26" t="n">
        <v>18313</v>
      </c>
      <c r="X106" s="33" t="n">
        <v>406409</v>
      </c>
      <c r="Y106" s="27" t="n">
        <v>757121</v>
      </c>
    </row>
    <row r="107" customFormat="false" ht="12" hidden="false" customHeight="true" outlineLevel="0" collapsed="false">
      <c r="C107" s="56" t="s">
        <v>101</v>
      </c>
      <c r="D107" s="37" t="n">
        <v>163097</v>
      </c>
      <c r="E107" s="37" t="n">
        <v>17773</v>
      </c>
      <c r="F107" s="36" t="n">
        <v>102389</v>
      </c>
      <c r="G107" s="36" t="s">
        <v>27</v>
      </c>
      <c r="H107" s="36" t="s">
        <v>27</v>
      </c>
      <c r="I107" s="37" t="n">
        <v>12909</v>
      </c>
      <c r="J107" s="36" t="s">
        <v>27</v>
      </c>
      <c r="K107" s="37" t="n">
        <v>7</v>
      </c>
      <c r="L107" s="37" t="n">
        <v>3</v>
      </c>
      <c r="M107" s="37" t="s">
        <v>27</v>
      </c>
      <c r="N107" s="37" t="n">
        <v>2257</v>
      </c>
      <c r="O107" s="38" t="n">
        <v>298435</v>
      </c>
      <c r="P107" s="37" t="n">
        <v>26135</v>
      </c>
      <c r="Q107" s="37" t="n">
        <v>26142</v>
      </c>
      <c r="R107" s="38" t="n">
        <v>52277</v>
      </c>
      <c r="S107" s="33" t="n">
        <v>350712</v>
      </c>
      <c r="T107" s="37" t="n">
        <v>366490</v>
      </c>
      <c r="U107" s="37" t="n">
        <v>21259</v>
      </c>
      <c r="V107" s="37" t="n">
        <v>347</v>
      </c>
      <c r="W107" s="37" t="n">
        <v>18313</v>
      </c>
      <c r="X107" s="33" t="n">
        <v>406409</v>
      </c>
      <c r="Y107" s="34" t="n">
        <v>757121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55</v>
      </c>
      <c r="E109" s="26" t="n">
        <v>17</v>
      </c>
      <c r="F109" s="26" t="n">
        <v>1678</v>
      </c>
      <c r="G109" s="26" t="s">
        <v>27</v>
      </c>
      <c r="H109" s="26" t="s">
        <v>27</v>
      </c>
      <c r="I109" s="26" t="n">
        <v>5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800</v>
      </c>
      <c r="P109" s="26" t="n">
        <v>6</v>
      </c>
      <c r="Q109" s="26" t="n">
        <v>7</v>
      </c>
      <c r="R109" s="26" t="n">
        <v>13</v>
      </c>
      <c r="S109" s="26" t="n">
        <v>1813</v>
      </c>
      <c r="T109" s="26" t="n">
        <v>1088</v>
      </c>
      <c r="U109" s="26" t="n">
        <v>967</v>
      </c>
      <c r="V109" s="26" t="n">
        <v>0</v>
      </c>
      <c r="W109" s="26" t="n">
        <v>94</v>
      </c>
      <c r="X109" s="33" t="n">
        <v>2149</v>
      </c>
      <c r="Y109" s="27" t="n">
        <v>3962</v>
      </c>
    </row>
    <row r="110" customFormat="false" ht="12" hidden="false" customHeight="true" outlineLevel="0" collapsed="false">
      <c r="C110" s="56" t="s">
        <v>103</v>
      </c>
      <c r="D110" s="37" t="n">
        <v>55</v>
      </c>
      <c r="E110" s="37" t="n">
        <v>17</v>
      </c>
      <c r="F110" s="36" t="n">
        <v>1678</v>
      </c>
      <c r="G110" s="36" t="s">
        <v>27</v>
      </c>
      <c r="H110" s="36" t="s">
        <v>27</v>
      </c>
      <c r="I110" s="37" t="n">
        <v>5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800</v>
      </c>
      <c r="P110" s="37" t="n">
        <v>6</v>
      </c>
      <c r="Q110" s="37" t="n">
        <v>7</v>
      </c>
      <c r="R110" s="38" t="n">
        <v>13</v>
      </c>
      <c r="S110" s="33" t="n">
        <v>1813</v>
      </c>
      <c r="T110" s="37" t="n">
        <v>1088</v>
      </c>
      <c r="U110" s="37" t="n">
        <v>967</v>
      </c>
      <c r="V110" s="37" t="n">
        <v>0</v>
      </c>
      <c r="W110" s="37" t="n">
        <v>94</v>
      </c>
      <c r="X110" s="33" t="n">
        <v>2149</v>
      </c>
      <c r="Y110" s="34" t="n">
        <v>3962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2397</v>
      </c>
      <c r="E112" s="26" t="n">
        <v>65</v>
      </c>
      <c r="F112" s="26" t="n">
        <v>2912</v>
      </c>
      <c r="G112" s="26" t="s">
        <v>27</v>
      </c>
      <c r="H112" s="26" t="s">
        <v>27</v>
      </c>
      <c r="I112" s="26" t="n">
        <v>1361</v>
      </c>
      <c r="J112" s="26" t="s">
        <v>27</v>
      </c>
      <c r="K112" s="26" t="n">
        <v>2</v>
      </c>
      <c r="L112" s="26" t="n">
        <v>0</v>
      </c>
      <c r="M112" s="26" t="s">
        <v>27</v>
      </c>
      <c r="N112" s="26" t="n">
        <v>88</v>
      </c>
      <c r="O112" s="33" t="n">
        <v>6825</v>
      </c>
      <c r="P112" s="26" t="n">
        <v>1742</v>
      </c>
      <c r="Q112" s="26" t="n">
        <v>1843</v>
      </c>
      <c r="R112" s="26" t="n">
        <v>3585</v>
      </c>
      <c r="S112" s="26" t="n">
        <v>10410</v>
      </c>
      <c r="T112" s="26" t="n">
        <v>10789</v>
      </c>
      <c r="U112" s="26" t="n">
        <v>388</v>
      </c>
      <c r="V112" s="26" t="n">
        <v>56</v>
      </c>
      <c r="W112" s="26" t="n">
        <v>1679</v>
      </c>
      <c r="X112" s="33" t="n">
        <v>12912</v>
      </c>
      <c r="Y112" s="27" t="n">
        <v>23322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30</v>
      </c>
      <c r="G113" s="36" t="s">
        <v>27</v>
      </c>
      <c r="H113" s="36" t="s">
        <v>27</v>
      </c>
      <c r="I113" s="37" t="n">
        <v>365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3</v>
      </c>
      <c r="O113" s="38" t="n">
        <v>698</v>
      </c>
      <c r="P113" s="37" t="n">
        <v>19</v>
      </c>
      <c r="Q113" s="37" t="n">
        <v>21</v>
      </c>
      <c r="R113" s="38" t="n">
        <v>40</v>
      </c>
      <c r="S113" s="33" t="n">
        <v>738</v>
      </c>
      <c r="T113" s="37" t="n">
        <v>1709</v>
      </c>
      <c r="U113" s="37" t="n">
        <v>0</v>
      </c>
      <c r="V113" s="37" t="n">
        <v>2</v>
      </c>
      <c r="W113" s="37" t="n">
        <v>887</v>
      </c>
      <c r="X113" s="33" t="n">
        <v>2598</v>
      </c>
      <c r="Y113" s="34" t="n">
        <v>3336</v>
      </c>
    </row>
    <row r="114" customFormat="false" ht="12" hidden="false" customHeight="true" outlineLevel="0" collapsed="false">
      <c r="C114" s="56" t="s">
        <v>106</v>
      </c>
      <c r="D114" s="37" t="n">
        <v>2397</v>
      </c>
      <c r="E114" s="37" t="n">
        <v>65</v>
      </c>
      <c r="F114" s="36" t="n">
        <v>2582</v>
      </c>
      <c r="G114" s="36" t="s">
        <v>27</v>
      </c>
      <c r="H114" s="36" t="s">
        <v>27</v>
      </c>
      <c r="I114" s="37" t="n">
        <v>996</v>
      </c>
      <c r="J114" s="36" t="s">
        <v>27</v>
      </c>
      <c r="K114" s="37" t="n">
        <v>2</v>
      </c>
      <c r="L114" s="37" t="n">
        <v>0</v>
      </c>
      <c r="M114" s="37" t="s">
        <v>27</v>
      </c>
      <c r="N114" s="37" t="n">
        <v>85</v>
      </c>
      <c r="O114" s="38" t="n">
        <v>6127</v>
      </c>
      <c r="P114" s="37" t="n">
        <v>1723</v>
      </c>
      <c r="Q114" s="37" t="n">
        <v>1822</v>
      </c>
      <c r="R114" s="38" t="n">
        <v>3545</v>
      </c>
      <c r="S114" s="33" t="n">
        <v>9672</v>
      </c>
      <c r="T114" s="37" t="n">
        <v>9080</v>
      </c>
      <c r="U114" s="37" t="n">
        <v>388</v>
      </c>
      <c r="V114" s="37" t="n">
        <v>54</v>
      </c>
      <c r="W114" s="37" t="n">
        <v>792</v>
      </c>
      <c r="X114" s="33" t="n">
        <v>10314</v>
      </c>
      <c r="Y114" s="34" t="n">
        <v>19986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419</v>
      </c>
      <c r="E116" s="26" t="n">
        <v>932</v>
      </c>
      <c r="F116" s="26" t="n">
        <v>17559</v>
      </c>
      <c r="G116" s="26" t="s">
        <v>27</v>
      </c>
      <c r="H116" s="26" t="s">
        <v>27</v>
      </c>
      <c r="I116" s="26" t="n">
        <v>512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2</v>
      </c>
      <c r="O116" s="33" t="n">
        <v>20424</v>
      </c>
      <c r="P116" s="26" t="n">
        <v>475</v>
      </c>
      <c r="Q116" s="26" t="n">
        <v>441</v>
      </c>
      <c r="R116" s="26" t="n">
        <v>916</v>
      </c>
      <c r="S116" s="26" t="n">
        <v>21340</v>
      </c>
      <c r="T116" s="26" t="n">
        <v>12774</v>
      </c>
      <c r="U116" s="26" t="n">
        <v>9744</v>
      </c>
      <c r="V116" s="26" t="n">
        <v>0</v>
      </c>
      <c r="W116" s="26" t="n">
        <v>1278</v>
      </c>
      <c r="X116" s="33" t="n">
        <v>23796</v>
      </c>
      <c r="Y116" s="27" t="n">
        <v>45136</v>
      </c>
    </row>
    <row r="117" customFormat="false" ht="12" hidden="false" customHeight="true" outlineLevel="0" collapsed="false">
      <c r="C117" s="56" t="s">
        <v>108</v>
      </c>
      <c r="D117" s="37" t="n">
        <v>1419</v>
      </c>
      <c r="E117" s="37" t="n">
        <v>932</v>
      </c>
      <c r="F117" s="36" t="n">
        <v>17559</v>
      </c>
      <c r="G117" s="36" t="s">
        <v>27</v>
      </c>
      <c r="H117" s="36" t="s">
        <v>27</v>
      </c>
      <c r="I117" s="37" t="n">
        <v>512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2</v>
      </c>
      <c r="O117" s="38" t="n">
        <v>20424</v>
      </c>
      <c r="P117" s="37" t="n">
        <v>475</v>
      </c>
      <c r="Q117" s="37" t="n">
        <v>441</v>
      </c>
      <c r="R117" s="38" t="n">
        <v>916</v>
      </c>
      <c r="S117" s="33" t="n">
        <v>21340</v>
      </c>
      <c r="T117" s="37" t="n">
        <v>12774</v>
      </c>
      <c r="U117" s="37" t="n">
        <v>9744</v>
      </c>
      <c r="V117" s="37" t="n">
        <v>0</v>
      </c>
      <c r="W117" s="37" t="n">
        <v>1278</v>
      </c>
      <c r="X117" s="33" t="n">
        <v>23796</v>
      </c>
      <c r="Y117" s="34" t="n">
        <v>45136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4686</v>
      </c>
      <c r="E119" s="26" t="n">
        <v>10</v>
      </c>
      <c r="F119" s="26" t="n">
        <v>15772</v>
      </c>
      <c r="G119" s="26" t="n">
        <v>0</v>
      </c>
      <c r="H119" s="26" t="n">
        <v>2241</v>
      </c>
      <c r="I119" s="26" t="n">
        <v>205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22914</v>
      </c>
      <c r="P119" s="26" t="n">
        <v>105</v>
      </c>
      <c r="Q119" s="26" t="n">
        <v>175</v>
      </c>
      <c r="R119" s="26" t="n">
        <v>280</v>
      </c>
      <c r="S119" s="26" t="n">
        <v>23194</v>
      </c>
      <c r="T119" s="26" t="n">
        <v>627</v>
      </c>
      <c r="U119" s="26" t="n">
        <v>626</v>
      </c>
      <c r="V119" s="26" t="n">
        <v>0</v>
      </c>
      <c r="W119" s="26" t="n">
        <v>21</v>
      </c>
      <c r="X119" s="33" t="n">
        <v>1274</v>
      </c>
      <c r="Y119" s="27" t="n">
        <v>24468</v>
      </c>
    </row>
    <row r="120" customFormat="false" ht="12" hidden="false" customHeight="true" outlineLevel="0" collapsed="false">
      <c r="C120" s="35" t="s">
        <v>110</v>
      </c>
      <c r="D120" s="37" t="n">
        <v>1807</v>
      </c>
      <c r="E120" s="37" t="n">
        <v>0</v>
      </c>
      <c r="F120" s="36" t="n">
        <v>0</v>
      </c>
      <c r="G120" s="37" t="n">
        <v>0</v>
      </c>
      <c r="H120" s="37" t="n">
        <v>2241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4048</v>
      </c>
      <c r="P120" s="37" t="n">
        <v>0</v>
      </c>
      <c r="Q120" s="37" t="n">
        <v>0</v>
      </c>
      <c r="R120" s="38" t="n">
        <v>0</v>
      </c>
      <c r="S120" s="33" t="n">
        <v>4048</v>
      </c>
      <c r="T120" s="37" t="n">
        <v>26</v>
      </c>
      <c r="U120" s="37" t="n">
        <v>0</v>
      </c>
      <c r="V120" s="37" t="n">
        <v>0</v>
      </c>
      <c r="W120" s="36" t="s">
        <v>27</v>
      </c>
      <c r="X120" s="33" t="n">
        <v>26</v>
      </c>
      <c r="Y120" s="34" t="n">
        <v>4074</v>
      </c>
    </row>
    <row r="121" customFormat="false" ht="12" hidden="false" customHeight="true" outlineLevel="0" collapsed="false">
      <c r="C121" s="35" t="s">
        <v>111</v>
      </c>
      <c r="D121" s="37" t="n">
        <v>1292</v>
      </c>
      <c r="E121" s="37" t="n">
        <v>0</v>
      </c>
      <c r="F121" s="36" t="n">
        <v>808</v>
      </c>
      <c r="G121" s="36" t="s">
        <v>27</v>
      </c>
      <c r="H121" s="36" t="s">
        <v>27</v>
      </c>
      <c r="I121" s="37" t="n">
        <v>4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2140</v>
      </c>
      <c r="P121" s="37" t="n">
        <v>2</v>
      </c>
      <c r="Q121" s="37" t="n">
        <v>5</v>
      </c>
      <c r="R121" s="38" t="n">
        <v>7</v>
      </c>
      <c r="S121" s="33" t="n">
        <v>2147</v>
      </c>
      <c r="T121" s="37" t="n">
        <v>177</v>
      </c>
      <c r="U121" s="37" t="n">
        <v>109</v>
      </c>
      <c r="V121" s="37" t="n">
        <v>0</v>
      </c>
      <c r="W121" s="37" t="n">
        <v>11</v>
      </c>
      <c r="X121" s="33" t="n">
        <v>297</v>
      </c>
      <c r="Y121" s="34" t="n">
        <v>2444</v>
      </c>
    </row>
    <row r="122" customFormat="false" ht="12" hidden="false" customHeight="true" outlineLevel="0" collapsed="false">
      <c r="C122" s="56" t="s">
        <v>112</v>
      </c>
      <c r="D122" s="37" t="n">
        <v>1587</v>
      </c>
      <c r="E122" s="37" t="n">
        <v>10</v>
      </c>
      <c r="F122" s="36" t="n">
        <v>14964</v>
      </c>
      <c r="G122" s="36" t="s">
        <v>27</v>
      </c>
      <c r="H122" s="36" t="s">
        <v>27</v>
      </c>
      <c r="I122" s="37" t="n">
        <v>165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6726</v>
      </c>
      <c r="P122" s="37" t="n">
        <v>103</v>
      </c>
      <c r="Q122" s="37" t="n">
        <v>170</v>
      </c>
      <c r="R122" s="38" t="n">
        <v>273</v>
      </c>
      <c r="S122" s="33" t="n">
        <v>16999</v>
      </c>
      <c r="T122" s="37" t="n">
        <v>424</v>
      </c>
      <c r="U122" s="37" t="n">
        <v>517</v>
      </c>
      <c r="V122" s="37" t="n">
        <v>0</v>
      </c>
      <c r="W122" s="37" t="n">
        <v>10</v>
      </c>
      <c r="X122" s="33" t="n">
        <v>951</v>
      </c>
      <c r="Y122" s="34" t="n">
        <v>17950</v>
      </c>
    </row>
    <row r="123" customFormat="false" ht="12" hidden="false" customHeight="true" outlineLevel="0" collapsed="false">
      <c r="C123" s="56" t="s">
        <v>113</v>
      </c>
      <c r="D123" s="37" t="n">
        <v>0</v>
      </c>
      <c r="E123" s="37" t="n">
        <v>0</v>
      </c>
      <c r="F123" s="36" t="n">
        <v>0</v>
      </c>
      <c r="G123" s="36" t="n">
        <v>0</v>
      </c>
      <c r="H123" s="36" t="n">
        <v>0</v>
      </c>
      <c r="I123" s="37" t="s">
        <v>27</v>
      </c>
      <c r="J123" s="36" t="s">
        <v>27</v>
      </c>
      <c r="K123" s="37" t="n">
        <v>0</v>
      </c>
      <c r="L123" s="37" t="n">
        <v>0</v>
      </c>
      <c r="M123" s="37" t="s">
        <v>27</v>
      </c>
      <c r="N123" s="37" t="n">
        <v>0</v>
      </c>
      <c r="O123" s="38" t="n">
        <v>0</v>
      </c>
      <c r="P123" s="37" t="n">
        <v>0</v>
      </c>
      <c r="Q123" s="37" t="n">
        <v>0</v>
      </c>
      <c r="R123" s="38" t="n">
        <v>0</v>
      </c>
      <c r="S123" s="33" t="n">
        <v>0</v>
      </c>
      <c r="T123" s="37" t="n">
        <v>0</v>
      </c>
      <c r="U123" s="37" t="n">
        <v>0</v>
      </c>
      <c r="V123" s="37" t="n">
        <v>0</v>
      </c>
      <c r="W123" s="37" t="s">
        <v>27</v>
      </c>
      <c r="X123" s="33" t="n">
        <v>0</v>
      </c>
      <c r="Y123" s="34" t="n">
        <v>0</v>
      </c>
    </row>
    <row r="124" customFormat="false" ht="6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0"/>
      <c r="P124" s="36"/>
      <c r="Q124" s="36"/>
      <c r="R124" s="30"/>
      <c r="S124" s="30"/>
      <c r="T124" s="36"/>
      <c r="U124" s="36"/>
      <c r="V124" s="36"/>
      <c r="W124" s="36"/>
      <c r="X124" s="30"/>
      <c r="Y124" s="31"/>
    </row>
    <row r="125" customFormat="false" ht="12" hidden="false" customHeight="true" outlineLevel="0" collapsed="false">
      <c r="C125" s="32" t="s">
        <v>114</v>
      </c>
      <c r="D125" s="26" t="n">
        <v>289516</v>
      </c>
      <c r="E125" s="26" t="n">
        <v>832</v>
      </c>
      <c r="F125" s="26" t="n">
        <v>58846</v>
      </c>
      <c r="G125" s="26" t="n">
        <v>14734</v>
      </c>
      <c r="H125" s="26" t="n">
        <v>5448</v>
      </c>
      <c r="I125" s="26" t="n">
        <v>4780</v>
      </c>
      <c r="J125" s="26" t="s">
        <v>27</v>
      </c>
      <c r="K125" s="26" t="n">
        <v>3</v>
      </c>
      <c r="L125" s="26" t="n">
        <v>0</v>
      </c>
      <c r="M125" s="26" t="s">
        <v>27</v>
      </c>
      <c r="N125" s="26" t="n">
        <v>58</v>
      </c>
      <c r="O125" s="33" t="n">
        <v>374217</v>
      </c>
      <c r="P125" s="26" t="n">
        <v>3276</v>
      </c>
      <c r="Q125" s="26" t="n">
        <v>4978</v>
      </c>
      <c r="R125" s="26" t="n">
        <v>8254</v>
      </c>
      <c r="S125" s="26" t="n">
        <v>382471</v>
      </c>
      <c r="T125" s="26" t="n">
        <v>130922</v>
      </c>
      <c r="U125" s="26" t="n">
        <v>17414</v>
      </c>
      <c r="V125" s="26" t="n">
        <v>12</v>
      </c>
      <c r="W125" s="26" t="n">
        <v>9563</v>
      </c>
      <c r="X125" s="33" t="n">
        <v>157911</v>
      </c>
      <c r="Y125" s="27" t="n">
        <v>540382</v>
      </c>
    </row>
    <row r="126" customFormat="false" ht="12" hidden="false" customHeight="true" outlineLevel="0" collapsed="false">
      <c r="C126" s="35" t="s">
        <v>115</v>
      </c>
      <c r="D126" s="37" t="n">
        <v>64953</v>
      </c>
      <c r="E126" s="37" t="n">
        <v>800</v>
      </c>
      <c r="F126" s="36" t="n">
        <v>58815</v>
      </c>
      <c r="G126" s="36" t="s">
        <v>27</v>
      </c>
      <c r="H126" s="36" t="s">
        <v>27</v>
      </c>
      <c r="I126" s="37" t="n">
        <v>1711</v>
      </c>
      <c r="J126" s="36" t="s">
        <v>27</v>
      </c>
      <c r="K126" s="37" t="n">
        <v>3</v>
      </c>
      <c r="L126" s="37" t="n">
        <v>0</v>
      </c>
      <c r="M126" s="37" t="s">
        <v>27</v>
      </c>
      <c r="N126" s="37" t="n">
        <v>58</v>
      </c>
      <c r="O126" s="38" t="n">
        <v>126340</v>
      </c>
      <c r="P126" s="37" t="n">
        <v>1757</v>
      </c>
      <c r="Q126" s="37" t="n">
        <v>2256</v>
      </c>
      <c r="R126" s="38" t="n">
        <v>4013</v>
      </c>
      <c r="S126" s="33" t="n">
        <v>130353</v>
      </c>
      <c r="T126" s="37" t="n">
        <v>124267</v>
      </c>
      <c r="U126" s="37" t="n">
        <v>14601</v>
      </c>
      <c r="V126" s="37" t="n">
        <v>12</v>
      </c>
      <c r="W126" s="37" t="n">
        <v>9488</v>
      </c>
      <c r="X126" s="33" t="n">
        <v>148368</v>
      </c>
      <c r="Y126" s="34" t="n">
        <v>278721</v>
      </c>
    </row>
    <row r="127" customFormat="false" ht="12" hidden="false" customHeight="true" outlineLevel="0" collapsed="false">
      <c r="C127" s="35" t="s">
        <v>116</v>
      </c>
      <c r="D127" s="37" t="n">
        <v>36</v>
      </c>
      <c r="E127" s="37" t="n">
        <v>0</v>
      </c>
      <c r="F127" s="36" t="n">
        <v>0</v>
      </c>
      <c r="G127" s="37" t="n">
        <v>14734</v>
      </c>
      <c r="H127" s="37" t="n">
        <v>5448</v>
      </c>
      <c r="I127" s="36" t="s">
        <v>27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0218</v>
      </c>
      <c r="P127" s="37" t="n">
        <v>0</v>
      </c>
      <c r="Q127" s="37" t="n">
        <v>0</v>
      </c>
      <c r="R127" s="38" t="n">
        <v>0</v>
      </c>
      <c r="S127" s="33" t="n">
        <v>20218</v>
      </c>
      <c r="T127" s="37" t="n">
        <v>59</v>
      </c>
      <c r="U127" s="37" t="n">
        <v>110</v>
      </c>
      <c r="V127" s="37" t="n">
        <v>0</v>
      </c>
      <c r="W127" s="36" t="s">
        <v>27</v>
      </c>
      <c r="X127" s="33" t="n">
        <v>169</v>
      </c>
      <c r="Y127" s="34" t="n">
        <v>20387</v>
      </c>
    </row>
    <row r="128" customFormat="false" ht="12" hidden="false" customHeight="true" outlineLevel="0" collapsed="false">
      <c r="C128" s="35" t="s">
        <v>117</v>
      </c>
      <c r="D128" s="37" t="n">
        <v>224527</v>
      </c>
      <c r="E128" s="37" t="n">
        <v>32</v>
      </c>
      <c r="F128" s="36" t="n">
        <v>31</v>
      </c>
      <c r="G128" s="36" t="s">
        <v>27</v>
      </c>
      <c r="H128" s="36" t="s">
        <v>27</v>
      </c>
      <c r="I128" s="37" t="n">
        <v>3069</v>
      </c>
      <c r="J128" s="36" t="s">
        <v>27</v>
      </c>
      <c r="K128" s="37" t="n">
        <v>0</v>
      </c>
      <c r="L128" s="37" t="n">
        <v>0</v>
      </c>
      <c r="M128" s="37" t="s">
        <v>27</v>
      </c>
      <c r="N128" s="37" t="n">
        <v>0</v>
      </c>
      <c r="O128" s="38" t="n">
        <v>227659</v>
      </c>
      <c r="P128" s="37" t="n">
        <v>1519</v>
      </c>
      <c r="Q128" s="37" t="n">
        <v>2722</v>
      </c>
      <c r="R128" s="38" t="n">
        <v>4241</v>
      </c>
      <c r="S128" s="33" t="n">
        <v>231900</v>
      </c>
      <c r="T128" s="37" t="n">
        <v>6596</v>
      </c>
      <c r="U128" s="37" t="n">
        <v>2703</v>
      </c>
      <c r="V128" s="37" t="n">
        <v>0</v>
      </c>
      <c r="W128" s="37" t="n">
        <v>75</v>
      </c>
      <c r="X128" s="33" t="n">
        <v>9374</v>
      </c>
      <c r="Y128" s="34" t="n">
        <v>241274</v>
      </c>
    </row>
    <row r="129" customFormat="false" ht="6" hidden="false" customHeight="true" outlineLevel="0" collapsed="false">
      <c r="C129" s="35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  <c r="S129" s="57"/>
      <c r="T129" s="57"/>
      <c r="U129" s="57"/>
      <c r="V129" s="57"/>
      <c r="W129" s="57"/>
      <c r="X129" s="57"/>
      <c r="Y129" s="59"/>
    </row>
    <row r="130" customFormat="false" ht="12" hidden="false" customHeight="true" outlineLevel="0" collapsed="false">
      <c r="C130" s="60" t="s">
        <v>118</v>
      </c>
      <c r="D130" s="26" t="n">
        <v>20</v>
      </c>
      <c r="E130" s="26" t="n">
        <v>9</v>
      </c>
      <c r="F130" s="26" t="n">
        <v>14909</v>
      </c>
      <c r="G130" s="26" t="n">
        <v>0</v>
      </c>
      <c r="H130" s="26" t="n">
        <v>1686</v>
      </c>
      <c r="I130" s="26" t="n">
        <v>153</v>
      </c>
      <c r="J130" s="26" t="s">
        <v>27</v>
      </c>
      <c r="K130" s="26" t="n">
        <v>0</v>
      </c>
      <c r="L130" s="26" t="n">
        <v>0</v>
      </c>
      <c r="M130" s="26" t="s">
        <v>27</v>
      </c>
      <c r="N130" s="26" t="n">
        <v>0</v>
      </c>
      <c r="O130" s="33" t="n">
        <v>16777</v>
      </c>
      <c r="P130" s="26" t="n">
        <v>16</v>
      </c>
      <c r="Q130" s="26" t="n">
        <v>49</v>
      </c>
      <c r="R130" s="26" t="n">
        <v>65</v>
      </c>
      <c r="S130" s="26" t="n">
        <v>16842</v>
      </c>
      <c r="T130" s="26" t="n">
        <v>12121</v>
      </c>
      <c r="U130" s="26" t="n">
        <v>4317</v>
      </c>
      <c r="V130" s="26" t="n">
        <v>0</v>
      </c>
      <c r="W130" s="26" t="n">
        <v>859</v>
      </c>
      <c r="X130" s="33" t="n">
        <v>17297</v>
      </c>
      <c r="Y130" s="27" t="n">
        <v>34139</v>
      </c>
    </row>
    <row r="131" customFormat="false" ht="12" hidden="false" customHeight="true" outlineLevel="0" collapsed="false">
      <c r="C131" s="61" t="s">
        <v>119</v>
      </c>
      <c r="D131" s="37" t="n">
        <v>0</v>
      </c>
      <c r="E131" s="37" t="n">
        <v>0</v>
      </c>
      <c r="F131" s="36" t="n">
        <v>75</v>
      </c>
      <c r="G131" s="37" t="n">
        <v>0</v>
      </c>
      <c r="H131" s="37" t="n">
        <v>1686</v>
      </c>
      <c r="I131" s="36" t="s">
        <v>27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761</v>
      </c>
      <c r="P131" s="37" t="n">
        <v>0</v>
      </c>
      <c r="Q131" s="37" t="n">
        <v>0</v>
      </c>
      <c r="R131" s="38" t="n">
        <v>0</v>
      </c>
      <c r="S131" s="33" t="n">
        <v>1761</v>
      </c>
      <c r="T131" s="37" t="n">
        <v>18</v>
      </c>
      <c r="U131" s="37" t="n">
        <v>0</v>
      </c>
      <c r="V131" s="37" t="n">
        <v>0</v>
      </c>
      <c r="W131" s="36" t="s">
        <v>27</v>
      </c>
      <c r="X131" s="33" t="n">
        <v>18</v>
      </c>
      <c r="Y131" s="34" t="n">
        <v>1779</v>
      </c>
    </row>
    <row r="132" customFormat="false" ht="12" hidden="false" customHeight="true" outlineLevel="0" collapsed="false">
      <c r="C132" s="61" t="s">
        <v>120</v>
      </c>
      <c r="D132" s="37" t="n">
        <v>18</v>
      </c>
      <c r="E132" s="37" t="n">
        <v>9</v>
      </c>
      <c r="F132" s="36" t="n">
        <v>14466</v>
      </c>
      <c r="G132" s="36" t="s">
        <v>27</v>
      </c>
      <c r="H132" s="36" t="s">
        <v>27</v>
      </c>
      <c r="I132" s="37" t="n">
        <v>153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14646</v>
      </c>
      <c r="P132" s="37" t="n">
        <v>16</v>
      </c>
      <c r="Q132" s="37" t="n">
        <v>46</v>
      </c>
      <c r="R132" s="38" t="n">
        <v>62</v>
      </c>
      <c r="S132" s="33" t="n">
        <v>14708</v>
      </c>
      <c r="T132" s="37" t="n">
        <v>11627</v>
      </c>
      <c r="U132" s="37" t="n">
        <v>4147</v>
      </c>
      <c r="V132" s="37" t="n">
        <v>0</v>
      </c>
      <c r="W132" s="37" t="n">
        <v>826</v>
      </c>
      <c r="X132" s="33" t="n">
        <v>16600</v>
      </c>
      <c r="Y132" s="34" t="n">
        <v>31308</v>
      </c>
    </row>
    <row r="133" customFormat="false" ht="12" hidden="false" customHeight="true" outlineLevel="0" collapsed="false">
      <c r="C133" s="61" t="s">
        <v>121</v>
      </c>
      <c r="D133" s="37" t="n">
        <v>2</v>
      </c>
      <c r="E133" s="37" t="n">
        <v>0</v>
      </c>
      <c r="F133" s="36" t="n">
        <v>368</v>
      </c>
      <c r="G133" s="36" t="s">
        <v>27</v>
      </c>
      <c r="H133" s="36" t="s">
        <v>27</v>
      </c>
      <c r="I133" s="37" t="n">
        <v>0</v>
      </c>
      <c r="J133" s="36" t="s">
        <v>27</v>
      </c>
      <c r="K133" s="37" t="n">
        <v>0</v>
      </c>
      <c r="L133" s="37" t="n">
        <v>0</v>
      </c>
      <c r="M133" s="37" t="s">
        <v>27</v>
      </c>
      <c r="N133" s="37" t="n">
        <v>0</v>
      </c>
      <c r="O133" s="38" t="n">
        <v>370</v>
      </c>
      <c r="P133" s="37" t="n">
        <v>0</v>
      </c>
      <c r="Q133" s="37" t="n">
        <v>3</v>
      </c>
      <c r="R133" s="38" t="n">
        <v>3</v>
      </c>
      <c r="S133" s="33" t="n">
        <v>373</v>
      </c>
      <c r="T133" s="37" t="n">
        <v>476</v>
      </c>
      <c r="U133" s="37" t="n">
        <v>170</v>
      </c>
      <c r="V133" s="37" t="n">
        <v>0</v>
      </c>
      <c r="W133" s="37" t="n">
        <v>33</v>
      </c>
      <c r="X133" s="33" t="n">
        <v>679</v>
      </c>
      <c r="Y133" s="34" t="n">
        <v>1052</v>
      </c>
    </row>
    <row r="134" customFormat="false" ht="6" hidden="false" customHeight="true" outlineLevel="0" collapsed="false">
      <c r="C134" s="62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0"/>
      <c r="P134" s="36"/>
      <c r="Q134" s="36"/>
      <c r="R134" s="30"/>
      <c r="S134" s="30"/>
      <c r="T134" s="36"/>
      <c r="U134" s="36"/>
      <c r="V134" s="36"/>
      <c r="W134" s="36"/>
      <c r="X134" s="30"/>
      <c r="Y134" s="31"/>
    </row>
    <row r="135" customFormat="false" ht="12" hidden="false" customHeight="false" outlineLevel="0" collapsed="false">
      <c r="C135" s="60" t="s">
        <v>122</v>
      </c>
      <c r="D135" s="26" t="n">
        <v>0</v>
      </c>
      <c r="E135" s="26" t="n">
        <v>0</v>
      </c>
      <c r="F135" s="26" t="n">
        <v>5</v>
      </c>
      <c r="G135" s="26" t="s">
        <v>27</v>
      </c>
      <c r="H135" s="26" t="s">
        <v>27</v>
      </c>
      <c r="I135" s="26" t="n">
        <v>4</v>
      </c>
      <c r="J135" s="26" t="s">
        <v>27</v>
      </c>
      <c r="K135" s="26" t="n">
        <v>0</v>
      </c>
      <c r="L135" s="26" t="n">
        <v>0</v>
      </c>
      <c r="M135" s="26" t="s">
        <v>27</v>
      </c>
      <c r="N135" s="26" t="n">
        <v>0</v>
      </c>
      <c r="O135" s="33" t="n">
        <v>9</v>
      </c>
      <c r="P135" s="26" t="n">
        <v>0</v>
      </c>
      <c r="Q135" s="26" t="n">
        <v>0</v>
      </c>
      <c r="R135" s="26" t="n">
        <v>0</v>
      </c>
      <c r="S135" s="26" t="n">
        <v>9</v>
      </c>
      <c r="T135" s="26" t="n">
        <v>3</v>
      </c>
      <c r="U135" s="26" t="n">
        <v>1</v>
      </c>
      <c r="V135" s="26" t="n">
        <v>0</v>
      </c>
      <c r="W135" s="26" t="n">
        <v>3</v>
      </c>
      <c r="X135" s="33" t="n">
        <v>7</v>
      </c>
      <c r="Y135" s="27" t="n">
        <v>16</v>
      </c>
    </row>
    <row r="136" customFormat="false" ht="12" hidden="false" customHeight="false" outlineLevel="0" collapsed="false">
      <c r="C136" s="61" t="s">
        <v>123</v>
      </c>
      <c r="D136" s="37" t="n">
        <v>0</v>
      </c>
      <c r="E136" s="37" t="n">
        <v>0</v>
      </c>
      <c r="F136" s="36" t="n">
        <v>5</v>
      </c>
      <c r="G136" s="36" t="s">
        <v>27</v>
      </c>
      <c r="H136" s="36" t="s">
        <v>27</v>
      </c>
      <c r="I136" s="37" t="n">
        <v>4</v>
      </c>
      <c r="J136" s="36" t="s">
        <v>27</v>
      </c>
      <c r="K136" s="37" t="n">
        <v>0</v>
      </c>
      <c r="L136" s="37" t="n">
        <v>0</v>
      </c>
      <c r="M136" s="37" t="s">
        <v>27</v>
      </c>
      <c r="N136" s="37" t="n">
        <v>0</v>
      </c>
      <c r="O136" s="38" t="n">
        <v>9</v>
      </c>
      <c r="P136" s="37" t="n">
        <v>0</v>
      </c>
      <c r="Q136" s="37" t="n">
        <v>0</v>
      </c>
      <c r="R136" s="38" t="n">
        <v>0</v>
      </c>
      <c r="S136" s="33" t="n">
        <v>9</v>
      </c>
      <c r="T136" s="37" t="n">
        <v>3</v>
      </c>
      <c r="U136" s="37" t="n">
        <v>1</v>
      </c>
      <c r="V136" s="37" t="n">
        <v>0</v>
      </c>
      <c r="W136" s="37" t="n">
        <v>3</v>
      </c>
      <c r="X136" s="33" t="n">
        <v>7</v>
      </c>
      <c r="Y136" s="34" t="n">
        <v>16</v>
      </c>
    </row>
    <row r="137" customFormat="false" ht="6" hidden="false" customHeight="true" outlineLevel="0" collapsed="false">
      <c r="C137" s="62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0"/>
      <c r="P137" s="36"/>
      <c r="Q137" s="36"/>
      <c r="R137" s="30"/>
      <c r="S137" s="30"/>
      <c r="T137" s="36"/>
      <c r="U137" s="36"/>
      <c r="V137" s="36"/>
      <c r="W137" s="36"/>
      <c r="X137" s="30"/>
      <c r="Y137" s="31"/>
    </row>
    <row r="138" customFormat="false" ht="12" hidden="false" customHeight="false" outlineLevel="0" collapsed="false">
      <c r="C138" s="60" t="s">
        <v>124</v>
      </c>
      <c r="D138" s="26" t="n">
        <v>6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2</v>
      </c>
      <c r="J138" s="26" t="s">
        <v>27</v>
      </c>
      <c r="K138" s="26" t="n">
        <v>0</v>
      </c>
      <c r="L138" s="26" t="n">
        <v>0</v>
      </c>
      <c r="M138" s="26" t="s">
        <v>27</v>
      </c>
      <c r="N138" s="26" t="n">
        <v>0</v>
      </c>
      <c r="O138" s="33" t="n">
        <v>8</v>
      </c>
      <c r="P138" s="26" t="n">
        <v>0</v>
      </c>
      <c r="Q138" s="26" t="n">
        <v>0</v>
      </c>
      <c r="R138" s="26" t="n">
        <v>0</v>
      </c>
      <c r="S138" s="26" t="n">
        <v>8</v>
      </c>
      <c r="T138" s="26" t="n">
        <v>0</v>
      </c>
      <c r="U138" s="26" t="n">
        <v>0</v>
      </c>
      <c r="V138" s="26" t="n">
        <v>0</v>
      </c>
      <c r="W138" s="26" t="n">
        <v>0</v>
      </c>
      <c r="X138" s="33" t="n">
        <v>0</v>
      </c>
      <c r="Y138" s="27" t="n">
        <v>8</v>
      </c>
    </row>
    <row r="139" customFormat="false" ht="12" hidden="false" customHeight="false" outlineLevel="0" collapsed="false">
      <c r="C139" s="61" t="s">
        <v>125</v>
      </c>
      <c r="D139" s="37" t="n">
        <v>0</v>
      </c>
      <c r="E139" s="37" t="n">
        <v>0</v>
      </c>
      <c r="F139" s="36" t="n">
        <v>0</v>
      </c>
      <c r="G139" s="37" t="n">
        <v>0</v>
      </c>
      <c r="H139" s="37" t="n">
        <v>0</v>
      </c>
      <c r="I139" s="36" t="s">
        <v>27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0</v>
      </c>
      <c r="P139" s="37" t="n">
        <v>0</v>
      </c>
      <c r="Q139" s="37" t="n">
        <v>0</v>
      </c>
      <c r="R139" s="38" t="n">
        <v>0</v>
      </c>
      <c r="S139" s="33" t="n">
        <v>0</v>
      </c>
      <c r="T139" s="37" t="n">
        <v>0</v>
      </c>
      <c r="U139" s="37" t="n">
        <v>0</v>
      </c>
      <c r="V139" s="37" t="n">
        <v>0</v>
      </c>
      <c r="W139" s="36" t="s">
        <v>27</v>
      </c>
      <c r="X139" s="33" t="n">
        <v>0</v>
      </c>
      <c r="Y139" s="34" t="n">
        <v>0</v>
      </c>
    </row>
    <row r="140" customFormat="false" ht="12" hidden="false" customHeight="true" outlineLevel="0" collapsed="false">
      <c r="C140" s="35" t="s">
        <v>126</v>
      </c>
      <c r="D140" s="37" t="n">
        <v>6</v>
      </c>
      <c r="E140" s="37" t="n">
        <v>0</v>
      </c>
      <c r="F140" s="36" t="n">
        <v>0</v>
      </c>
      <c r="G140" s="36" t="s">
        <v>27</v>
      </c>
      <c r="H140" s="36" t="s">
        <v>27</v>
      </c>
      <c r="I140" s="37" t="n">
        <v>2</v>
      </c>
      <c r="J140" s="36" t="s">
        <v>27</v>
      </c>
      <c r="K140" s="37" t="n">
        <v>0</v>
      </c>
      <c r="L140" s="37" t="n">
        <v>0</v>
      </c>
      <c r="M140" s="37" t="s">
        <v>27</v>
      </c>
      <c r="N140" s="37" t="n">
        <v>0</v>
      </c>
      <c r="O140" s="38" t="n">
        <v>8</v>
      </c>
      <c r="P140" s="37" t="n">
        <v>0</v>
      </c>
      <c r="Q140" s="37" t="n">
        <v>0</v>
      </c>
      <c r="R140" s="38" t="n">
        <v>0</v>
      </c>
      <c r="S140" s="33" t="n">
        <v>8</v>
      </c>
      <c r="T140" s="37" t="n">
        <v>0</v>
      </c>
      <c r="U140" s="37" t="n">
        <v>0</v>
      </c>
      <c r="V140" s="37" t="n">
        <v>0</v>
      </c>
      <c r="W140" s="37" t="n">
        <v>0</v>
      </c>
      <c r="X140" s="33" t="n">
        <v>0</v>
      </c>
      <c r="Y140" s="34" t="n">
        <v>8</v>
      </c>
    </row>
    <row r="141" customFormat="false" ht="6" hidden="false" customHeight="true" outlineLevel="0" collapsed="false">
      <c r="C141" s="62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0"/>
      <c r="P141" s="36"/>
      <c r="Q141" s="36"/>
      <c r="R141" s="30"/>
      <c r="S141" s="30"/>
      <c r="T141" s="36"/>
      <c r="U141" s="36"/>
      <c r="V141" s="36"/>
      <c r="W141" s="36"/>
      <c r="X141" s="30"/>
      <c r="Y141" s="31"/>
    </row>
    <row r="142" customFormat="false" ht="12" hidden="false" customHeight="true" outlineLevel="0" collapsed="false">
      <c r="C142" s="60" t="s">
        <v>127</v>
      </c>
      <c r="D142" s="26" t="n">
        <v>136</v>
      </c>
      <c r="E142" s="26" t="n">
        <v>4081</v>
      </c>
      <c r="F142" s="26" t="n">
        <v>21501</v>
      </c>
      <c r="G142" s="26" t="s">
        <v>27</v>
      </c>
      <c r="H142" s="26" t="s">
        <v>27</v>
      </c>
      <c r="I142" s="26" t="n">
        <v>1757</v>
      </c>
      <c r="J142" s="26" t="s">
        <v>27</v>
      </c>
      <c r="K142" s="26" t="n">
        <v>0</v>
      </c>
      <c r="L142" s="26" t="n">
        <v>0</v>
      </c>
      <c r="M142" s="26" t="s">
        <v>27</v>
      </c>
      <c r="N142" s="26" t="n">
        <v>77</v>
      </c>
      <c r="O142" s="33" t="n">
        <v>27552</v>
      </c>
      <c r="P142" s="26" t="n">
        <v>2043</v>
      </c>
      <c r="Q142" s="26" t="n">
        <v>1988</v>
      </c>
      <c r="R142" s="26" t="n">
        <v>4031</v>
      </c>
      <c r="S142" s="26" t="n">
        <v>31583</v>
      </c>
      <c r="T142" s="26" t="n">
        <v>59810</v>
      </c>
      <c r="U142" s="26" t="n">
        <v>10624</v>
      </c>
      <c r="V142" s="26" t="n">
        <v>0</v>
      </c>
      <c r="W142" s="26" t="n">
        <v>4390</v>
      </c>
      <c r="X142" s="33" t="n">
        <v>74824</v>
      </c>
      <c r="Y142" s="27" t="n">
        <v>106407</v>
      </c>
    </row>
    <row r="143" customFormat="false" ht="12" hidden="false" customHeight="true" outlineLevel="0" collapsed="false">
      <c r="C143" s="61" t="s">
        <v>128</v>
      </c>
      <c r="D143" s="37" t="n">
        <v>0</v>
      </c>
      <c r="E143" s="37" t="n">
        <v>0</v>
      </c>
      <c r="F143" s="36" t="n">
        <v>152</v>
      </c>
      <c r="G143" s="36" t="s">
        <v>27</v>
      </c>
      <c r="H143" s="36" t="s">
        <v>27</v>
      </c>
      <c r="I143" s="37" t="n">
        <v>93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245</v>
      </c>
      <c r="P143" s="37" t="n">
        <v>1</v>
      </c>
      <c r="Q143" s="37" t="n">
        <v>11</v>
      </c>
      <c r="R143" s="38" t="n">
        <v>12</v>
      </c>
      <c r="S143" s="33" t="n">
        <v>257</v>
      </c>
      <c r="T143" s="37" t="n">
        <v>1569</v>
      </c>
      <c r="U143" s="37" t="n">
        <v>0</v>
      </c>
      <c r="V143" s="37" t="n">
        <v>0</v>
      </c>
      <c r="W143" s="37" t="n">
        <v>839</v>
      </c>
      <c r="X143" s="33" t="n">
        <v>2408</v>
      </c>
      <c r="Y143" s="34" t="n">
        <v>2665</v>
      </c>
    </row>
    <row r="144" customFormat="false" ht="12" hidden="false" customHeight="true" outlineLevel="0" collapsed="false">
      <c r="C144" s="61" t="s">
        <v>129</v>
      </c>
      <c r="D144" s="37" t="n">
        <v>3</v>
      </c>
      <c r="E144" s="37" t="n">
        <v>0</v>
      </c>
      <c r="F144" s="36" t="n">
        <v>1140</v>
      </c>
      <c r="G144" s="36" t="s">
        <v>27</v>
      </c>
      <c r="H144" s="36" t="s">
        <v>27</v>
      </c>
      <c r="I144" s="36" t="s">
        <v>27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1143</v>
      </c>
      <c r="P144" s="37" t="n">
        <v>19</v>
      </c>
      <c r="Q144" s="37" t="n">
        <v>9</v>
      </c>
      <c r="R144" s="38" t="n">
        <v>28</v>
      </c>
      <c r="S144" s="33" t="n">
        <v>1171</v>
      </c>
      <c r="T144" s="37" t="n">
        <v>0</v>
      </c>
      <c r="U144" s="37" t="n">
        <v>3725</v>
      </c>
      <c r="V144" s="37" t="n">
        <v>0</v>
      </c>
      <c r="W144" s="36" t="s">
        <v>27</v>
      </c>
      <c r="X144" s="33" t="n">
        <v>3725</v>
      </c>
      <c r="Y144" s="34" t="n">
        <v>4896</v>
      </c>
    </row>
    <row r="145" customFormat="false" ht="12" hidden="false" customHeight="true" outlineLevel="0" collapsed="false">
      <c r="C145" s="61" t="s">
        <v>130</v>
      </c>
      <c r="D145" s="37" t="n">
        <v>133</v>
      </c>
      <c r="E145" s="37" t="n">
        <v>4081</v>
      </c>
      <c r="F145" s="36" t="n">
        <v>20209</v>
      </c>
      <c r="G145" s="36" t="s">
        <v>27</v>
      </c>
      <c r="H145" s="36" t="s">
        <v>27</v>
      </c>
      <c r="I145" s="37" t="n">
        <v>1664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77</v>
      </c>
      <c r="O145" s="38" t="n">
        <v>26164</v>
      </c>
      <c r="P145" s="37" t="n">
        <v>2023</v>
      </c>
      <c r="Q145" s="37" t="n">
        <v>1968</v>
      </c>
      <c r="R145" s="38" t="n">
        <v>3991</v>
      </c>
      <c r="S145" s="33" t="n">
        <v>30155</v>
      </c>
      <c r="T145" s="37" t="n">
        <v>58241</v>
      </c>
      <c r="U145" s="37" t="n">
        <v>6899</v>
      </c>
      <c r="V145" s="37" t="n">
        <v>0</v>
      </c>
      <c r="W145" s="37" t="n">
        <v>3551</v>
      </c>
      <c r="X145" s="33" t="n">
        <v>68691</v>
      </c>
      <c r="Y145" s="34" t="n">
        <v>98846</v>
      </c>
    </row>
    <row r="146" customFormat="false" ht="6" hidden="false" customHeight="true" outlineLevel="0" collapsed="false">
      <c r="C146" s="62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0"/>
      <c r="P146" s="36"/>
      <c r="Q146" s="36"/>
      <c r="R146" s="30"/>
      <c r="S146" s="30"/>
      <c r="T146" s="36"/>
      <c r="U146" s="36"/>
      <c r="V146" s="36"/>
      <c r="W146" s="36"/>
      <c r="X146" s="30"/>
      <c r="Y146" s="31"/>
    </row>
    <row r="147" customFormat="false" ht="12" hidden="false" customHeight="true" outlineLevel="0" collapsed="false">
      <c r="C147" s="60" t="s">
        <v>131</v>
      </c>
      <c r="D147" s="26" t="n">
        <v>19141</v>
      </c>
      <c r="E147" s="26" t="n">
        <v>5</v>
      </c>
      <c r="F147" s="26" t="n">
        <v>14</v>
      </c>
      <c r="G147" s="26" t="n">
        <v>0</v>
      </c>
      <c r="H147" s="26" t="n">
        <v>165</v>
      </c>
      <c r="I147" s="26" t="n">
        <v>571</v>
      </c>
      <c r="J147" s="26" t="s">
        <v>27</v>
      </c>
      <c r="K147" s="26" t="n">
        <v>0</v>
      </c>
      <c r="L147" s="26" t="n">
        <v>0</v>
      </c>
      <c r="M147" s="26" t="s">
        <v>27</v>
      </c>
      <c r="N147" s="26" t="n">
        <v>2</v>
      </c>
      <c r="O147" s="33" t="n">
        <v>19898</v>
      </c>
      <c r="P147" s="26" t="n">
        <v>159</v>
      </c>
      <c r="Q147" s="26" t="n">
        <v>200</v>
      </c>
      <c r="R147" s="26" t="n">
        <v>359</v>
      </c>
      <c r="S147" s="26" t="n">
        <v>20257</v>
      </c>
      <c r="T147" s="26" t="n">
        <v>2288</v>
      </c>
      <c r="U147" s="26" t="n">
        <v>932</v>
      </c>
      <c r="V147" s="26" t="n">
        <v>0</v>
      </c>
      <c r="W147" s="26" t="n">
        <v>120</v>
      </c>
      <c r="X147" s="33" t="n">
        <v>3340</v>
      </c>
      <c r="Y147" s="27" t="n">
        <v>23597</v>
      </c>
    </row>
    <row r="148" customFormat="false" ht="12" hidden="false" customHeight="true" outlineLevel="0" collapsed="false">
      <c r="C148" s="61" t="s">
        <v>132</v>
      </c>
      <c r="D148" s="37" t="n">
        <v>0</v>
      </c>
      <c r="E148" s="37" t="n">
        <v>0</v>
      </c>
      <c r="F148" s="36" t="n">
        <v>0</v>
      </c>
      <c r="G148" s="37" t="n">
        <v>0</v>
      </c>
      <c r="H148" s="37" t="n">
        <v>0</v>
      </c>
      <c r="I148" s="36" t="s">
        <v>27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0</v>
      </c>
      <c r="P148" s="37" t="n">
        <v>0</v>
      </c>
      <c r="Q148" s="37" t="n">
        <v>0</v>
      </c>
      <c r="R148" s="38" t="n">
        <v>0</v>
      </c>
      <c r="S148" s="33" t="n">
        <v>0</v>
      </c>
      <c r="T148" s="37" t="n">
        <v>0</v>
      </c>
      <c r="U148" s="37" t="n">
        <v>0</v>
      </c>
      <c r="V148" s="37" t="n">
        <v>0</v>
      </c>
      <c r="W148" s="36" t="s">
        <v>27</v>
      </c>
      <c r="X148" s="33" t="n">
        <v>0</v>
      </c>
      <c r="Y148" s="34" t="n">
        <v>0</v>
      </c>
    </row>
    <row r="149" customFormat="false" ht="12" hidden="false" customHeight="true" outlineLevel="0" collapsed="false">
      <c r="C149" s="61" t="s">
        <v>133</v>
      </c>
      <c r="D149" s="37" t="n">
        <v>12845</v>
      </c>
      <c r="E149" s="37" t="n">
        <v>5</v>
      </c>
      <c r="F149" s="36" t="n">
        <v>7</v>
      </c>
      <c r="G149" s="36" t="s">
        <v>27</v>
      </c>
      <c r="H149" s="36" t="s">
        <v>27</v>
      </c>
      <c r="I149" s="37" t="n">
        <v>373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0</v>
      </c>
      <c r="O149" s="38" t="n">
        <v>13230</v>
      </c>
      <c r="P149" s="37" t="n">
        <v>103</v>
      </c>
      <c r="Q149" s="37" t="n">
        <v>117</v>
      </c>
      <c r="R149" s="38" t="n">
        <v>220</v>
      </c>
      <c r="S149" s="33" t="n">
        <v>13450</v>
      </c>
      <c r="T149" s="37" t="n">
        <v>155</v>
      </c>
      <c r="U149" s="37" t="n">
        <v>13</v>
      </c>
      <c r="V149" s="37" t="n">
        <v>0</v>
      </c>
      <c r="W149" s="37" t="n">
        <v>2</v>
      </c>
      <c r="X149" s="33" t="n">
        <v>170</v>
      </c>
      <c r="Y149" s="34" t="n">
        <v>13620</v>
      </c>
    </row>
    <row r="150" customFormat="false" ht="12" hidden="false" customHeight="true" outlineLevel="0" collapsed="false">
      <c r="C150" s="61" t="s">
        <v>134</v>
      </c>
      <c r="D150" s="37" t="n">
        <v>6287</v>
      </c>
      <c r="E150" s="37" t="n">
        <v>0</v>
      </c>
      <c r="F150" s="36" t="n">
        <v>7</v>
      </c>
      <c r="G150" s="36" t="s">
        <v>27</v>
      </c>
      <c r="H150" s="36" t="s">
        <v>27</v>
      </c>
      <c r="I150" s="37" t="n">
        <v>188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2</v>
      </c>
      <c r="O150" s="38" t="n">
        <v>6484</v>
      </c>
      <c r="P150" s="37" t="n">
        <v>56</v>
      </c>
      <c r="Q150" s="37" t="n">
        <v>83</v>
      </c>
      <c r="R150" s="38" t="n">
        <v>139</v>
      </c>
      <c r="S150" s="33" t="n">
        <v>6623</v>
      </c>
      <c r="T150" s="37" t="n">
        <v>2133</v>
      </c>
      <c r="U150" s="37" t="n">
        <v>919</v>
      </c>
      <c r="V150" s="37" t="n">
        <v>0</v>
      </c>
      <c r="W150" s="37" t="n">
        <v>115</v>
      </c>
      <c r="X150" s="33" t="n">
        <v>3167</v>
      </c>
      <c r="Y150" s="34" t="n">
        <v>9790</v>
      </c>
    </row>
    <row r="151" customFormat="false" ht="12" hidden="false" customHeight="true" outlineLevel="0" collapsed="false">
      <c r="C151" s="61" t="s">
        <v>135</v>
      </c>
      <c r="D151" s="37" t="n">
        <v>9</v>
      </c>
      <c r="E151" s="37" t="n">
        <v>0</v>
      </c>
      <c r="F151" s="36" t="n">
        <v>0</v>
      </c>
      <c r="G151" s="36" t="s">
        <v>27</v>
      </c>
      <c r="H151" s="36" t="s">
        <v>27</v>
      </c>
      <c r="I151" s="37" t="n">
        <v>10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19</v>
      </c>
      <c r="P151" s="37" t="n">
        <v>0</v>
      </c>
      <c r="Q151" s="37" t="n">
        <v>0</v>
      </c>
      <c r="R151" s="38" t="n">
        <v>0</v>
      </c>
      <c r="S151" s="33" t="n">
        <v>19</v>
      </c>
      <c r="T151" s="37" t="n">
        <v>0</v>
      </c>
      <c r="U151" s="37" t="n">
        <v>0</v>
      </c>
      <c r="V151" s="37" t="n">
        <v>0</v>
      </c>
      <c r="W151" s="37" t="n">
        <v>3</v>
      </c>
      <c r="X151" s="33" t="n">
        <v>3</v>
      </c>
      <c r="Y151" s="34" t="n">
        <v>22</v>
      </c>
    </row>
    <row r="152" customFormat="false" ht="12" hidden="false" customHeight="true" outlineLevel="0" collapsed="false">
      <c r="C152" s="61" t="s">
        <v>1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7" t="n">
        <v>165</v>
      </c>
      <c r="I152" s="36" t="s">
        <v>27</v>
      </c>
      <c r="J152" s="36" t="s">
        <v>27</v>
      </c>
      <c r="K152" s="37" t="n">
        <v>0</v>
      </c>
      <c r="L152" s="37" t="n">
        <v>0</v>
      </c>
      <c r="M152" s="37" t="s">
        <v>27</v>
      </c>
      <c r="N152" s="37" t="n">
        <v>0</v>
      </c>
      <c r="O152" s="38" t="n">
        <v>165</v>
      </c>
      <c r="P152" s="37" t="n">
        <v>0</v>
      </c>
      <c r="Q152" s="37" t="n">
        <v>0</v>
      </c>
      <c r="R152" s="38" t="n">
        <v>0</v>
      </c>
      <c r="S152" s="33" t="n">
        <v>165</v>
      </c>
      <c r="T152" s="37" t="n">
        <v>0</v>
      </c>
      <c r="U152" s="37" t="n">
        <v>0</v>
      </c>
      <c r="V152" s="37" t="n">
        <v>0</v>
      </c>
      <c r="W152" s="36" t="s">
        <v>27</v>
      </c>
      <c r="X152" s="33" t="n">
        <v>0</v>
      </c>
      <c r="Y152" s="34" t="n">
        <v>165</v>
      </c>
    </row>
    <row r="153" customFormat="false" ht="6" hidden="false" customHeight="true" outlineLevel="0" collapsed="false">
      <c r="C153" s="62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0"/>
      <c r="P153" s="36"/>
      <c r="Q153" s="36"/>
      <c r="R153" s="30"/>
      <c r="S153" s="30"/>
      <c r="T153" s="36"/>
      <c r="U153" s="36"/>
      <c r="V153" s="36"/>
      <c r="W153" s="36"/>
      <c r="X153" s="30"/>
      <c r="Y153" s="31"/>
    </row>
    <row r="154" customFormat="false" ht="12" hidden="false" customHeight="true" outlineLevel="0" collapsed="false">
      <c r="C154" s="60" t="s">
        <v>137</v>
      </c>
      <c r="D154" s="33" t="n">
        <v>53</v>
      </c>
      <c r="E154" s="33" t="n">
        <v>88</v>
      </c>
      <c r="F154" s="33" t="n">
        <v>247</v>
      </c>
      <c r="G154" s="33" t="s">
        <v>27</v>
      </c>
      <c r="H154" s="33" t="s">
        <v>27</v>
      </c>
      <c r="I154" s="33" t="n">
        <v>7</v>
      </c>
      <c r="J154" s="33" t="s">
        <v>27</v>
      </c>
      <c r="K154" s="33" t="n">
        <v>0</v>
      </c>
      <c r="L154" s="33" t="n">
        <v>0</v>
      </c>
      <c r="M154" s="33" t="s">
        <v>27</v>
      </c>
      <c r="N154" s="33" t="n">
        <v>0</v>
      </c>
      <c r="O154" s="33" t="n">
        <v>395</v>
      </c>
      <c r="P154" s="33" t="n">
        <v>5</v>
      </c>
      <c r="Q154" s="33" t="n">
        <v>10</v>
      </c>
      <c r="R154" s="26" t="n">
        <v>15</v>
      </c>
      <c r="S154" s="26" t="n">
        <v>410</v>
      </c>
      <c r="T154" s="33" t="n">
        <v>555</v>
      </c>
      <c r="U154" s="33" t="n">
        <v>0</v>
      </c>
      <c r="V154" s="33" t="n">
        <v>0</v>
      </c>
      <c r="W154" s="33" t="n">
        <v>37</v>
      </c>
      <c r="X154" s="33" t="n">
        <v>592</v>
      </c>
      <c r="Y154" s="27" t="n">
        <v>1002</v>
      </c>
    </row>
    <row r="155" customFormat="false" ht="12" hidden="false" customHeight="true" outlineLevel="0" collapsed="false">
      <c r="C155" s="61" t="s">
        <v>138</v>
      </c>
      <c r="D155" s="37" t="n">
        <v>53</v>
      </c>
      <c r="E155" s="37" t="n">
        <v>88</v>
      </c>
      <c r="F155" s="36" t="n">
        <v>247</v>
      </c>
      <c r="G155" s="36" t="s">
        <v>27</v>
      </c>
      <c r="H155" s="36" t="s">
        <v>27</v>
      </c>
      <c r="I155" s="37" t="n">
        <v>7</v>
      </c>
      <c r="J155" s="36" t="s">
        <v>27</v>
      </c>
      <c r="K155" s="37" t="n">
        <v>0</v>
      </c>
      <c r="L155" s="37" t="n">
        <v>0</v>
      </c>
      <c r="M155" s="37" t="s">
        <v>27</v>
      </c>
      <c r="N155" s="37" t="n">
        <v>0</v>
      </c>
      <c r="O155" s="38" t="n">
        <v>395</v>
      </c>
      <c r="P155" s="37" t="n">
        <v>5</v>
      </c>
      <c r="Q155" s="37" t="n">
        <v>10</v>
      </c>
      <c r="R155" s="38" t="n">
        <v>15</v>
      </c>
      <c r="S155" s="33" t="n">
        <v>410</v>
      </c>
      <c r="T155" s="37" t="n">
        <v>555</v>
      </c>
      <c r="U155" s="37" t="n">
        <v>0</v>
      </c>
      <c r="V155" s="37" t="n">
        <v>0</v>
      </c>
      <c r="W155" s="37" t="n">
        <v>37</v>
      </c>
      <c r="X155" s="33" t="n">
        <v>592</v>
      </c>
      <c r="Y155" s="34" t="n">
        <v>1002</v>
      </c>
    </row>
    <row r="156" customFormat="false" ht="6" hidden="false" customHeight="true" outlineLevel="0" collapsed="false">
      <c r="C156" s="62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0"/>
      <c r="P156" s="36"/>
      <c r="Q156" s="36"/>
      <c r="R156" s="30"/>
      <c r="S156" s="30"/>
      <c r="T156" s="36"/>
      <c r="U156" s="36"/>
      <c r="V156" s="36"/>
      <c r="W156" s="36"/>
      <c r="X156" s="30"/>
      <c r="Y156" s="31"/>
    </row>
    <row r="157" customFormat="false" ht="12" hidden="false" customHeight="true" outlineLevel="0" collapsed="false">
      <c r="C157" s="60" t="s">
        <v>139</v>
      </c>
      <c r="D157" s="33" t="n">
        <v>4386</v>
      </c>
      <c r="E157" s="33" t="n">
        <v>2268</v>
      </c>
      <c r="F157" s="33" t="n">
        <v>5569</v>
      </c>
      <c r="G157" s="33" t="s">
        <v>27</v>
      </c>
      <c r="H157" s="33" t="s">
        <v>27</v>
      </c>
      <c r="I157" s="33" t="n">
        <v>861</v>
      </c>
      <c r="J157" s="33" t="s">
        <v>27</v>
      </c>
      <c r="K157" s="33" t="n">
        <v>0</v>
      </c>
      <c r="L157" s="33" t="n">
        <v>0</v>
      </c>
      <c r="M157" s="33" t="s">
        <v>27</v>
      </c>
      <c r="N157" s="33" t="n">
        <v>0</v>
      </c>
      <c r="O157" s="33" t="n">
        <v>13084</v>
      </c>
      <c r="P157" s="33" t="n">
        <v>562</v>
      </c>
      <c r="Q157" s="33" t="n">
        <v>797</v>
      </c>
      <c r="R157" s="26" t="n">
        <v>1359</v>
      </c>
      <c r="S157" s="26" t="n">
        <v>14443</v>
      </c>
      <c r="T157" s="33" t="n">
        <v>10352</v>
      </c>
      <c r="U157" s="33" t="n">
        <v>2746</v>
      </c>
      <c r="V157" s="33" t="n">
        <v>0</v>
      </c>
      <c r="W157" s="33" t="n">
        <v>573</v>
      </c>
      <c r="X157" s="33" t="n">
        <v>13671</v>
      </c>
      <c r="Y157" s="27" t="n">
        <v>28114</v>
      </c>
    </row>
    <row r="158" customFormat="false" ht="12" hidden="false" customHeight="true" outlineLevel="0" collapsed="false">
      <c r="C158" s="61" t="s">
        <v>140</v>
      </c>
      <c r="D158" s="37" t="n">
        <v>4386</v>
      </c>
      <c r="E158" s="37" t="n">
        <v>2268</v>
      </c>
      <c r="F158" s="36" t="n">
        <v>5569</v>
      </c>
      <c r="G158" s="36" t="s">
        <v>27</v>
      </c>
      <c r="H158" s="36" t="s">
        <v>27</v>
      </c>
      <c r="I158" s="37" t="n">
        <v>861</v>
      </c>
      <c r="J158" s="36" t="s">
        <v>27</v>
      </c>
      <c r="K158" s="37" t="n">
        <v>0</v>
      </c>
      <c r="L158" s="37" t="n">
        <v>0</v>
      </c>
      <c r="M158" s="37" t="s">
        <v>27</v>
      </c>
      <c r="N158" s="37" t="n">
        <v>0</v>
      </c>
      <c r="O158" s="38" t="n">
        <v>13084</v>
      </c>
      <c r="P158" s="37" t="n">
        <v>562</v>
      </c>
      <c r="Q158" s="37" t="n">
        <v>797</v>
      </c>
      <c r="R158" s="38" t="n">
        <v>1359</v>
      </c>
      <c r="S158" s="33" t="n">
        <v>14443</v>
      </c>
      <c r="T158" s="37" t="n">
        <v>10352</v>
      </c>
      <c r="U158" s="37" t="n">
        <v>2746</v>
      </c>
      <c r="V158" s="37" t="n">
        <v>0</v>
      </c>
      <c r="W158" s="37" t="n">
        <v>573</v>
      </c>
      <c r="X158" s="33" t="n">
        <v>13671</v>
      </c>
      <c r="Y158" s="34" t="n">
        <v>28114</v>
      </c>
    </row>
    <row r="159" customFormat="false" ht="6" hidden="false" customHeight="true" outlineLevel="0" collapsed="false">
      <c r="C159" s="6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  <c r="P159" s="44"/>
      <c r="Q159" s="44"/>
      <c r="R159" s="44"/>
      <c r="S159" s="45"/>
      <c r="T159" s="44"/>
      <c r="U159" s="44"/>
      <c r="V159" s="44"/>
      <c r="W159" s="44"/>
      <c r="X159" s="45"/>
      <c r="Y159" s="46"/>
    </row>
    <row r="160" customFormat="false" ht="5.25" hidden="false" customHeight="true" outlineLevel="0" collapsed="false">
      <c r="J160" s="1"/>
      <c r="Y160" s="64"/>
    </row>
    <row r="161" customFormat="false" ht="10.5" hidden="false" customHeight="true" outlineLevel="0" collapsed="false">
      <c r="C161" s="48" t="s">
        <v>85</v>
      </c>
      <c r="J161" s="1"/>
    </row>
    <row r="162" customFormat="false" ht="12" hidden="false" customHeight="true" outlineLevel="0" collapsed="false">
      <c r="C162" s="50" t="s">
        <v>86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2" t="s">
        <v>87</v>
      </c>
      <c r="E163" s="36"/>
      <c r="K163" s="36"/>
      <c r="L163" s="36"/>
      <c r="M163" s="36"/>
      <c r="Y163" s="2"/>
    </row>
    <row r="164" customFormat="false" ht="12" hidden="false" customHeight="true" outlineLevel="0" collapsed="false">
      <c r="A164" s="49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49"/>
      <c r="C167" s="53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49"/>
      <c r="C168" s="53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4" customFormat="true" ht="15.75" hidden="false" customHeight="false" outlineLevel="0" collapsed="false"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" hidden="false" customHeight="tru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54"/>
      <c r="U172" s="54"/>
      <c r="V172" s="54"/>
      <c r="W172" s="54"/>
      <c r="X172" s="54"/>
      <c r="Y172" s="55" t="s">
        <v>88</v>
      </c>
    </row>
    <row r="173" customFormat="false" ht="25.5" hidden="false" customHeight="true" outlineLevel="0" collapsed="false">
      <c r="C173" s="10" t="s">
        <v>2</v>
      </c>
      <c r="D173" s="11" t="s">
        <v>3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 t="s">
        <v>4</v>
      </c>
      <c r="Q173" s="11"/>
      <c r="R173" s="11"/>
      <c r="S173" s="12" t="s">
        <v>5</v>
      </c>
      <c r="T173" s="11" t="s">
        <v>6</v>
      </c>
      <c r="U173" s="11"/>
      <c r="V173" s="11"/>
      <c r="W173" s="11"/>
      <c r="X173" s="12" t="s">
        <v>7</v>
      </c>
      <c r="Y173" s="13" t="s">
        <v>8</v>
      </c>
    </row>
    <row r="174" customFormat="false" ht="25.5" hidden="false" customHeight="true" outlineLevel="0" collapsed="false">
      <c r="C174" s="10"/>
      <c r="D174" s="14" t="s">
        <v>9</v>
      </c>
      <c r="E174" s="14" t="s">
        <v>10</v>
      </c>
      <c r="F174" s="14" t="s">
        <v>11</v>
      </c>
      <c r="G174" s="14" t="s">
        <v>12</v>
      </c>
      <c r="H174" s="14" t="s">
        <v>13</v>
      </c>
      <c r="I174" s="14" t="s">
        <v>14</v>
      </c>
      <c r="J174" s="14" t="s">
        <v>15</v>
      </c>
      <c r="K174" s="14" t="s">
        <v>16</v>
      </c>
      <c r="L174" s="14" t="s">
        <v>17</v>
      </c>
      <c r="M174" s="14" t="s">
        <v>18</v>
      </c>
      <c r="N174" s="14" t="s">
        <v>19</v>
      </c>
      <c r="O174" s="15" t="s">
        <v>20</v>
      </c>
      <c r="P174" s="14" t="s">
        <v>21</v>
      </c>
      <c r="Q174" s="14" t="s">
        <v>22</v>
      </c>
      <c r="R174" s="15" t="s">
        <v>20</v>
      </c>
      <c r="S174" s="12"/>
      <c r="T174" s="11"/>
      <c r="U174" s="11"/>
      <c r="V174" s="11"/>
      <c r="W174" s="11"/>
      <c r="X174" s="12"/>
      <c r="Y174" s="13"/>
    </row>
    <row r="175" customFormat="false" ht="76.5" hidden="false" customHeight="true" outlineLevel="0" collapsed="false">
      <c r="C175" s="10"/>
      <c r="D175" s="14"/>
      <c r="E175" s="14"/>
      <c r="F175" s="14"/>
      <c r="G175" s="14"/>
      <c r="H175" s="14"/>
      <c r="I175" s="14"/>
      <c r="J175" s="14"/>
      <c r="K175" s="14" t="s">
        <v>16</v>
      </c>
      <c r="L175" s="14" t="s">
        <v>17</v>
      </c>
      <c r="M175" s="14" t="s">
        <v>18</v>
      </c>
      <c r="N175" s="14"/>
      <c r="O175" s="15"/>
      <c r="P175" s="14"/>
      <c r="Q175" s="14"/>
      <c r="R175" s="15"/>
      <c r="S175" s="12"/>
      <c r="T175" s="14" t="s">
        <v>23</v>
      </c>
      <c r="U175" s="14" t="s">
        <v>24</v>
      </c>
      <c r="V175" s="14" t="s">
        <v>19</v>
      </c>
      <c r="W175" s="14" t="s">
        <v>25</v>
      </c>
      <c r="X175" s="12"/>
      <c r="Y175" s="13"/>
    </row>
    <row r="176" customFormat="false" ht="6" hidden="false" customHeight="true" outlineLevel="0" collapsed="false"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8"/>
      <c r="P176" s="17"/>
      <c r="Q176" s="19"/>
      <c r="R176" s="18"/>
      <c r="S176" s="17"/>
      <c r="T176" s="17"/>
      <c r="U176" s="17"/>
      <c r="V176" s="17"/>
      <c r="W176" s="17"/>
      <c r="X176" s="17"/>
      <c r="Y176" s="20"/>
    </row>
    <row r="177" customFormat="false" ht="6" hidden="false" customHeight="true" outlineLevel="0" collapsed="false"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9"/>
      <c r="Q177" s="9"/>
      <c r="R177" s="23"/>
      <c r="S177" s="22"/>
      <c r="T177" s="9"/>
      <c r="U177" s="9"/>
      <c r="V177" s="9"/>
      <c r="W177" s="9"/>
      <c r="X177" s="22"/>
      <c r="Y177" s="24"/>
    </row>
    <row r="178" customFormat="false" ht="12" hidden="false" customHeight="true" outlineLevel="0" collapsed="false">
      <c r="C178" s="60" t="s">
        <v>141</v>
      </c>
      <c r="D178" s="26" t="n">
        <v>940365</v>
      </c>
      <c r="E178" s="26" t="n">
        <v>3444</v>
      </c>
      <c r="F178" s="26" t="n">
        <v>14510</v>
      </c>
      <c r="G178" s="26" t="n">
        <v>599792</v>
      </c>
      <c r="H178" s="26" t="n">
        <v>216011</v>
      </c>
      <c r="I178" s="26" t="n">
        <v>14940</v>
      </c>
      <c r="J178" s="26" t="n">
        <v>40775</v>
      </c>
      <c r="K178" s="26" t="n">
        <v>51</v>
      </c>
      <c r="L178" s="26" t="n">
        <v>0</v>
      </c>
      <c r="M178" s="26" t="n">
        <v>0</v>
      </c>
      <c r="N178" s="26" t="n">
        <v>386</v>
      </c>
      <c r="O178" s="33" t="n">
        <v>1830274</v>
      </c>
      <c r="P178" s="26" t="n">
        <v>6833</v>
      </c>
      <c r="Q178" s="26" t="n">
        <v>7780</v>
      </c>
      <c r="R178" s="26" t="n">
        <v>14613</v>
      </c>
      <c r="S178" s="26" t="n">
        <v>1844887</v>
      </c>
      <c r="T178" s="26" t="n">
        <v>42042</v>
      </c>
      <c r="U178" s="26" t="n">
        <v>9469</v>
      </c>
      <c r="V178" s="26" t="n">
        <v>13</v>
      </c>
      <c r="W178" s="26" t="n">
        <v>1394</v>
      </c>
      <c r="X178" s="33" t="n">
        <v>52918</v>
      </c>
      <c r="Y178" s="27" t="n">
        <v>1897805</v>
      </c>
    </row>
    <row r="179" customFormat="false" ht="12" hidden="false" customHeight="true" outlineLevel="0" collapsed="false">
      <c r="C179" s="61" t="s">
        <v>142</v>
      </c>
      <c r="D179" s="37" t="n">
        <v>874774</v>
      </c>
      <c r="E179" s="37" t="n">
        <v>3350</v>
      </c>
      <c r="F179" s="36" t="n">
        <v>8943</v>
      </c>
      <c r="G179" s="36" t="s">
        <v>27</v>
      </c>
      <c r="H179" s="36" t="s">
        <v>27</v>
      </c>
      <c r="I179" s="37" t="n">
        <v>14344</v>
      </c>
      <c r="J179" s="36" t="s">
        <v>27</v>
      </c>
      <c r="K179" s="37" t="n">
        <v>6</v>
      </c>
      <c r="L179" s="37" t="n">
        <v>0</v>
      </c>
      <c r="M179" s="37" t="s">
        <v>27</v>
      </c>
      <c r="N179" s="37" t="n">
        <v>313</v>
      </c>
      <c r="O179" s="38" t="n">
        <v>901730</v>
      </c>
      <c r="P179" s="37" t="n">
        <v>5847</v>
      </c>
      <c r="Q179" s="37" t="n">
        <v>7132</v>
      </c>
      <c r="R179" s="38" t="n">
        <v>12979</v>
      </c>
      <c r="S179" s="33" t="n">
        <v>914709</v>
      </c>
      <c r="T179" s="37" t="n">
        <v>37369</v>
      </c>
      <c r="U179" s="37" t="n">
        <v>3582</v>
      </c>
      <c r="V179" s="37" t="n">
        <v>7</v>
      </c>
      <c r="W179" s="37" t="n">
        <v>1276</v>
      </c>
      <c r="X179" s="33" t="n">
        <v>42234</v>
      </c>
      <c r="Y179" s="34" t="n">
        <v>956943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1091</v>
      </c>
      <c r="G180" s="37" t="n">
        <v>0</v>
      </c>
      <c r="H180" s="37" t="n">
        <v>90</v>
      </c>
      <c r="I180" s="36" t="s">
        <v>27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4</v>
      </c>
      <c r="O180" s="38" t="n">
        <v>1185</v>
      </c>
      <c r="P180" s="37" t="n">
        <v>25</v>
      </c>
      <c r="Q180" s="37" t="n">
        <v>26</v>
      </c>
      <c r="R180" s="38" t="n">
        <v>51</v>
      </c>
      <c r="S180" s="33" t="n">
        <v>1236</v>
      </c>
      <c r="T180" s="37" t="n">
        <v>489</v>
      </c>
      <c r="U180" s="37" t="n">
        <v>0</v>
      </c>
      <c r="V180" s="37" t="n">
        <v>0</v>
      </c>
      <c r="W180" s="36" t="s">
        <v>27</v>
      </c>
      <c r="X180" s="33" t="n">
        <v>489</v>
      </c>
      <c r="Y180" s="34" t="n">
        <v>1725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12</v>
      </c>
      <c r="G181" s="36" t="s">
        <v>27</v>
      </c>
      <c r="H181" s="36" t="s">
        <v>27</v>
      </c>
      <c r="I181" s="37" t="n">
        <v>9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6</v>
      </c>
      <c r="O181" s="38" t="n">
        <v>27</v>
      </c>
      <c r="P181" s="37" t="n">
        <v>0</v>
      </c>
      <c r="Q181" s="37" t="n">
        <v>0</v>
      </c>
      <c r="R181" s="38" t="n">
        <v>0</v>
      </c>
      <c r="S181" s="33" t="n">
        <v>27</v>
      </c>
      <c r="T181" s="37" t="n">
        <v>0</v>
      </c>
      <c r="U181" s="37" t="n">
        <v>0</v>
      </c>
      <c r="V181" s="37" t="n">
        <v>0</v>
      </c>
      <c r="W181" s="37" t="n">
        <v>0</v>
      </c>
      <c r="X181" s="33" t="n">
        <v>0</v>
      </c>
      <c r="Y181" s="34" t="n">
        <v>27</v>
      </c>
    </row>
    <row r="182" customFormat="false" ht="12" hidden="false" customHeight="true" outlineLevel="0" collapsed="false">
      <c r="C182" s="61" t="s">
        <v>145</v>
      </c>
      <c r="D182" s="37" t="n">
        <v>19</v>
      </c>
      <c r="E182" s="37" t="n">
        <v>0</v>
      </c>
      <c r="F182" s="36" t="n">
        <v>207</v>
      </c>
      <c r="G182" s="36" t="s">
        <v>27</v>
      </c>
      <c r="H182" s="36" t="s">
        <v>27</v>
      </c>
      <c r="I182" s="36" t="s">
        <v>27</v>
      </c>
      <c r="J182" s="37" t="n">
        <v>3541</v>
      </c>
      <c r="K182" s="37" t="n">
        <v>3</v>
      </c>
      <c r="L182" s="37" t="n">
        <v>0</v>
      </c>
      <c r="M182" s="37" t="n">
        <v>0</v>
      </c>
      <c r="N182" s="37" t="n">
        <v>0</v>
      </c>
      <c r="O182" s="38" t="n">
        <v>3770</v>
      </c>
      <c r="P182" s="37" t="n">
        <v>110</v>
      </c>
      <c r="Q182" s="37" t="n">
        <v>24</v>
      </c>
      <c r="R182" s="38" t="n">
        <v>134</v>
      </c>
      <c r="S182" s="33" t="n">
        <v>3904</v>
      </c>
      <c r="T182" s="37" t="n">
        <v>73</v>
      </c>
      <c r="U182" s="37" t="n">
        <v>0</v>
      </c>
      <c r="V182" s="37" t="n">
        <v>0</v>
      </c>
      <c r="W182" s="36" t="s">
        <v>27</v>
      </c>
      <c r="X182" s="33" t="n">
        <v>73</v>
      </c>
      <c r="Y182" s="34" t="n">
        <v>3977</v>
      </c>
    </row>
    <row r="183" customFormat="false" ht="12" hidden="false" customHeight="true" outlineLevel="0" collapsed="false">
      <c r="C183" s="56" t="s">
        <v>146</v>
      </c>
      <c r="D183" s="37" t="n">
        <v>128</v>
      </c>
      <c r="E183" s="37" t="n">
        <v>1</v>
      </c>
      <c r="F183" s="36" t="n">
        <v>3340</v>
      </c>
      <c r="G183" s="36" t="s">
        <v>27</v>
      </c>
      <c r="H183" s="36" t="s">
        <v>27</v>
      </c>
      <c r="I183" s="36" t="s">
        <v>27</v>
      </c>
      <c r="J183" s="37" t="n">
        <v>37234</v>
      </c>
      <c r="K183" s="37" t="n">
        <v>40</v>
      </c>
      <c r="L183" s="37" t="n">
        <v>0</v>
      </c>
      <c r="M183" s="37" t="n">
        <v>0</v>
      </c>
      <c r="N183" s="37" t="n">
        <v>56</v>
      </c>
      <c r="O183" s="38" t="n">
        <v>40799</v>
      </c>
      <c r="P183" s="37" t="n">
        <v>563</v>
      </c>
      <c r="Q183" s="37" t="n">
        <v>188</v>
      </c>
      <c r="R183" s="38" t="n">
        <v>751</v>
      </c>
      <c r="S183" s="33" t="n">
        <v>41550</v>
      </c>
      <c r="T183" s="37" t="n">
        <v>904</v>
      </c>
      <c r="U183" s="37" t="n">
        <v>12</v>
      </c>
      <c r="V183" s="37" t="n">
        <v>0</v>
      </c>
      <c r="W183" s="36" t="s">
        <v>27</v>
      </c>
      <c r="X183" s="33" t="n">
        <v>916</v>
      </c>
      <c r="Y183" s="34" t="n">
        <v>42466</v>
      </c>
    </row>
    <row r="184" customFormat="false" ht="12" hidden="false" customHeight="true" outlineLevel="0" collapsed="false">
      <c r="C184" s="61" t="s">
        <v>147</v>
      </c>
      <c r="D184" s="37" t="n">
        <v>21915</v>
      </c>
      <c r="E184" s="37" t="n">
        <v>11</v>
      </c>
      <c r="F184" s="36" t="n">
        <v>295</v>
      </c>
      <c r="G184" s="36" t="s">
        <v>27</v>
      </c>
      <c r="H184" s="36" t="s">
        <v>27</v>
      </c>
      <c r="I184" s="37" t="n">
        <v>222</v>
      </c>
      <c r="J184" s="36" t="s">
        <v>27</v>
      </c>
      <c r="K184" s="37" t="n">
        <v>0</v>
      </c>
      <c r="L184" s="37" t="n">
        <v>0</v>
      </c>
      <c r="M184" s="37" t="s">
        <v>27</v>
      </c>
      <c r="N184" s="37" t="n">
        <v>0</v>
      </c>
      <c r="O184" s="38" t="n">
        <v>22443</v>
      </c>
      <c r="P184" s="37" t="n">
        <v>127</v>
      </c>
      <c r="Q184" s="37" t="n">
        <v>274</v>
      </c>
      <c r="R184" s="38" t="n">
        <v>401</v>
      </c>
      <c r="S184" s="33" t="n">
        <v>22844</v>
      </c>
      <c r="T184" s="37" t="n">
        <v>394</v>
      </c>
      <c r="U184" s="37" t="n">
        <v>7</v>
      </c>
      <c r="V184" s="37" t="n">
        <v>6</v>
      </c>
      <c r="W184" s="37" t="n">
        <v>108</v>
      </c>
      <c r="X184" s="33" t="n">
        <v>515</v>
      </c>
      <c r="Y184" s="34" t="n">
        <v>23359</v>
      </c>
    </row>
    <row r="185" customFormat="false" ht="12" hidden="false" customHeight="true" outlineLevel="0" collapsed="false">
      <c r="C185" s="61" t="s">
        <v>148</v>
      </c>
      <c r="D185" s="37" t="n">
        <v>569</v>
      </c>
      <c r="E185" s="37" t="n">
        <v>0</v>
      </c>
      <c r="F185" s="36" t="n">
        <v>486</v>
      </c>
      <c r="G185" s="37" t="n">
        <v>389756</v>
      </c>
      <c r="H185" s="37" t="n">
        <v>141839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532650</v>
      </c>
      <c r="P185" s="37" t="n">
        <v>1</v>
      </c>
      <c r="Q185" s="37" t="n">
        <v>3</v>
      </c>
      <c r="R185" s="38" t="n">
        <v>4</v>
      </c>
      <c r="S185" s="33" t="n">
        <v>532654</v>
      </c>
      <c r="T185" s="37" t="n">
        <v>1385</v>
      </c>
      <c r="U185" s="37" t="n">
        <v>2199</v>
      </c>
      <c r="V185" s="37" t="n">
        <v>0</v>
      </c>
      <c r="W185" s="36" t="s">
        <v>27</v>
      </c>
      <c r="X185" s="33" t="n">
        <v>3584</v>
      </c>
      <c r="Y185" s="34" t="n">
        <v>536238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0</v>
      </c>
      <c r="G186" s="37" t="n">
        <v>0</v>
      </c>
      <c r="H186" s="37" t="n">
        <v>169</v>
      </c>
      <c r="I186" s="36" t="s">
        <v>27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0</v>
      </c>
      <c r="O186" s="38" t="n">
        <v>169</v>
      </c>
      <c r="P186" s="37" t="n">
        <v>1</v>
      </c>
      <c r="Q186" s="37" t="n">
        <v>2</v>
      </c>
      <c r="R186" s="38" t="n">
        <v>3</v>
      </c>
      <c r="S186" s="33" t="n">
        <v>172</v>
      </c>
      <c r="T186" s="37" t="n">
        <v>17</v>
      </c>
      <c r="U186" s="37" t="n">
        <v>0</v>
      </c>
      <c r="V186" s="37" t="n">
        <v>0</v>
      </c>
      <c r="W186" s="36" t="s">
        <v>27</v>
      </c>
      <c r="X186" s="33" t="n">
        <v>17</v>
      </c>
      <c r="Y186" s="34" t="n">
        <v>189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50</v>
      </c>
      <c r="G187" s="37" t="n">
        <v>210036</v>
      </c>
      <c r="H187" s="37" t="n">
        <v>73846</v>
      </c>
      <c r="I187" s="36" t="s">
        <v>27</v>
      </c>
      <c r="J187" s="36" t="s">
        <v>27</v>
      </c>
      <c r="K187" s="37" t="n">
        <v>2</v>
      </c>
      <c r="L187" s="37" t="n">
        <v>0</v>
      </c>
      <c r="M187" s="37" t="s">
        <v>27</v>
      </c>
      <c r="N187" s="37" t="n">
        <v>0</v>
      </c>
      <c r="O187" s="38" t="n">
        <v>283934</v>
      </c>
      <c r="P187" s="37" t="n">
        <v>0</v>
      </c>
      <c r="Q187" s="37" t="n">
        <v>0</v>
      </c>
      <c r="R187" s="38" t="n">
        <v>0</v>
      </c>
      <c r="S187" s="33" t="n">
        <v>283934</v>
      </c>
      <c r="T187" s="37" t="n">
        <v>578</v>
      </c>
      <c r="U187" s="37" t="n">
        <v>3654</v>
      </c>
      <c r="V187" s="37" t="n">
        <v>0</v>
      </c>
      <c r="W187" s="36" t="s">
        <v>27</v>
      </c>
      <c r="X187" s="33" t="n">
        <v>4232</v>
      </c>
      <c r="Y187" s="34" t="n">
        <v>288166</v>
      </c>
    </row>
    <row r="188" customFormat="false" ht="12" hidden="false" customHeight="true" outlineLevel="0" collapsed="false"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15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15</v>
      </c>
      <c r="P188" s="37" t="n">
        <v>0</v>
      </c>
      <c r="Q188" s="37" t="n">
        <v>0</v>
      </c>
      <c r="R188" s="38" t="n">
        <v>0</v>
      </c>
      <c r="S188" s="33" t="n">
        <v>15</v>
      </c>
      <c r="T188" s="37" t="n">
        <v>3</v>
      </c>
      <c r="U188" s="37" t="n">
        <v>0</v>
      </c>
      <c r="V188" s="37" t="n">
        <v>0</v>
      </c>
      <c r="W188" s="36" t="s">
        <v>27</v>
      </c>
      <c r="X188" s="33" t="n">
        <v>3</v>
      </c>
      <c r="Y188" s="34" t="n">
        <v>18</v>
      </c>
    </row>
    <row r="189" customFormat="false" ht="12" hidden="false" customHeight="true" outlineLevel="0" collapsed="false">
      <c r="C189" s="61" t="s">
        <v>152</v>
      </c>
      <c r="D189" s="37" t="n">
        <v>0</v>
      </c>
      <c r="E189" s="37" t="n">
        <v>0</v>
      </c>
      <c r="F189" s="36" t="n">
        <v>0</v>
      </c>
      <c r="G189" s="37" t="n">
        <v>0</v>
      </c>
      <c r="H189" s="37" t="n">
        <v>4</v>
      </c>
      <c r="I189" s="36" t="s">
        <v>27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4</v>
      </c>
      <c r="P189" s="37" t="n">
        <v>0</v>
      </c>
      <c r="Q189" s="37" t="n">
        <v>0</v>
      </c>
      <c r="R189" s="38" t="n">
        <v>0</v>
      </c>
      <c r="S189" s="33" t="n">
        <v>4</v>
      </c>
      <c r="T189" s="37" t="n">
        <v>6</v>
      </c>
      <c r="U189" s="37" t="n">
        <v>0</v>
      </c>
      <c r="V189" s="37" t="n">
        <v>0</v>
      </c>
      <c r="W189" s="36" t="s">
        <v>27</v>
      </c>
      <c r="X189" s="33" t="n">
        <v>6</v>
      </c>
      <c r="Y189" s="34" t="n">
        <v>10</v>
      </c>
    </row>
    <row r="190" customFormat="false" ht="12" hidden="false" customHeight="true" outlineLevel="0" collapsed="false">
      <c r="A190" s="65"/>
      <c r="C190" s="61" t="s">
        <v>153</v>
      </c>
      <c r="D190" s="37" t="n">
        <v>0</v>
      </c>
      <c r="E190" s="37" t="n">
        <v>0</v>
      </c>
      <c r="F190" s="36" t="n">
        <v>0</v>
      </c>
      <c r="G190" s="37" t="n">
        <v>0</v>
      </c>
      <c r="H190" s="37" t="n">
        <v>48</v>
      </c>
      <c r="I190" s="36" t="s">
        <v>27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0</v>
      </c>
      <c r="O190" s="38" t="n">
        <v>48</v>
      </c>
      <c r="P190" s="37" t="n">
        <v>0</v>
      </c>
      <c r="Q190" s="37" t="n">
        <v>0</v>
      </c>
      <c r="R190" s="38" t="n">
        <v>0</v>
      </c>
      <c r="S190" s="33" t="n">
        <v>48</v>
      </c>
      <c r="T190" s="37" t="n">
        <v>0</v>
      </c>
      <c r="U190" s="37" t="n">
        <v>0</v>
      </c>
      <c r="V190" s="37" t="n">
        <v>0</v>
      </c>
      <c r="W190" s="36" t="s">
        <v>27</v>
      </c>
      <c r="X190" s="33" t="n">
        <v>0</v>
      </c>
      <c r="Y190" s="34" t="n">
        <v>48</v>
      </c>
    </row>
    <row r="191" customFormat="false" ht="12" hidden="false" customHeight="true" outlineLevel="0" collapsed="false">
      <c r="C191" s="61" t="s">
        <v>154</v>
      </c>
      <c r="D191" s="37" t="n">
        <v>42960</v>
      </c>
      <c r="E191" s="37" t="n">
        <v>82</v>
      </c>
      <c r="F191" s="36" t="n">
        <v>86</v>
      </c>
      <c r="G191" s="36" t="s">
        <v>27</v>
      </c>
      <c r="H191" s="36" t="s">
        <v>27</v>
      </c>
      <c r="I191" s="36" t="n">
        <v>365</v>
      </c>
      <c r="J191" s="36" t="s">
        <v>27</v>
      </c>
      <c r="K191" s="37" t="n">
        <v>0</v>
      </c>
      <c r="L191" s="37" t="n">
        <v>0</v>
      </c>
      <c r="M191" s="37" t="s">
        <v>27</v>
      </c>
      <c r="N191" s="37" t="n">
        <v>7</v>
      </c>
      <c r="O191" s="38" t="n">
        <v>43500</v>
      </c>
      <c r="P191" s="37" t="n">
        <v>159</v>
      </c>
      <c r="Q191" s="37" t="n">
        <v>131</v>
      </c>
      <c r="R191" s="38" t="n">
        <v>290</v>
      </c>
      <c r="S191" s="33" t="n">
        <v>43790</v>
      </c>
      <c r="T191" s="37" t="n">
        <v>824</v>
      </c>
      <c r="U191" s="37" t="n">
        <v>15</v>
      </c>
      <c r="V191" s="37" t="n">
        <v>0</v>
      </c>
      <c r="W191" s="37" t="n">
        <v>10</v>
      </c>
      <c r="X191" s="33" t="n">
        <v>849</v>
      </c>
      <c r="Y191" s="34" t="n">
        <v>44639</v>
      </c>
    </row>
    <row r="192" customFormat="false" ht="6" hidden="false" customHeight="true" outlineLevel="0" collapsed="false">
      <c r="A192" s="65"/>
      <c r="C192" s="62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0"/>
      <c r="P192" s="36"/>
      <c r="Q192" s="36"/>
      <c r="R192" s="30"/>
      <c r="S192" s="30"/>
      <c r="T192" s="36"/>
      <c r="U192" s="36"/>
      <c r="V192" s="36"/>
      <c r="W192" s="36"/>
      <c r="X192" s="30"/>
      <c r="Y192" s="31"/>
    </row>
    <row r="193" customFormat="false" ht="12" hidden="false" customHeight="true" outlineLevel="0" collapsed="false">
      <c r="C193" s="60" t="s">
        <v>155</v>
      </c>
      <c r="D193" s="33" t="n">
        <v>2</v>
      </c>
      <c r="E193" s="33" t="n">
        <v>746</v>
      </c>
      <c r="F193" s="33" t="n">
        <v>2701</v>
      </c>
      <c r="G193" s="33" t="s">
        <v>27</v>
      </c>
      <c r="H193" s="33" t="s">
        <v>27</v>
      </c>
      <c r="I193" s="33" t="n">
        <v>425</v>
      </c>
      <c r="J193" s="33" t="s">
        <v>27</v>
      </c>
      <c r="K193" s="33" t="n">
        <v>0</v>
      </c>
      <c r="L193" s="33" t="n">
        <v>0</v>
      </c>
      <c r="M193" s="33" t="s">
        <v>27</v>
      </c>
      <c r="N193" s="33" t="n">
        <v>0</v>
      </c>
      <c r="O193" s="33" t="n">
        <v>3874</v>
      </c>
      <c r="P193" s="33" t="n">
        <v>151</v>
      </c>
      <c r="Q193" s="33" t="n">
        <v>69</v>
      </c>
      <c r="R193" s="26" t="n">
        <v>220</v>
      </c>
      <c r="S193" s="26" t="n">
        <v>4094</v>
      </c>
      <c r="T193" s="33" t="n">
        <v>3491</v>
      </c>
      <c r="U193" s="33" t="n">
        <v>1412</v>
      </c>
      <c r="V193" s="33" t="n">
        <v>0</v>
      </c>
      <c r="W193" s="33" t="n">
        <v>62</v>
      </c>
      <c r="X193" s="33" t="n">
        <v>4965</v>
      </c>
      <c r="Y193" s="27" t="n">
        <v>9059</v>
      </c>
    </row>
    <row r="194" customFormat="false" ht="12" hidden="false" customHeight="true" outlineLevel="0" collapsed="false">
      <c r="C194" s="61" t="s">
        <v>156</v>
      </c>
      <c r="D194" s="37" t="n">
        <v>2</v>
      </c>
      <c r="E194" s="37" t="n">
        <v>746</v>
      </c>
      <c r="F194" s="36" t="n">
        <v>2701</v>
      </c>
      <c r="G194" s="36" t="s">
        <v>27</v>
      </c>
      <c r="H194" s="36" t="s">
        <v>27</v>
      </c>
      <c r="I194" s="37" t="n">
        <v>425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3874</v>
      </c>
      <c r="P194" s="37" t="n">
        <v>151</v>
      </c>
      <c r="Q194" s="37" t="n">
        <v>69</v>
      </c>
      <c r="R194" s="38" t="n">
        <v>220</v>
      </c>
      <c r="S194" s="33" t="n">
        <v>4094</v>
      </c>
      <c r="T194" s="37" t="n">
        <v>3491</v>
      </c>
      <c r="U194" s="37" t="n">
        <v>1412</v>
      </c>
      <c r="V194" s="37" t="n">
        <v>0</v>
      </c>
      <c r="W194" s="37" t="n">
        <v>62</v>
      </c>
      <c r="X194" s="33" t="n">
        <v>4965</v>
      </c>
      <c r="Y194" s="34" t="n">
        <v>9059</v>
      </c>
    </row>
    <row r="195" customFormat="false" ht="6" hidden="false" customHeight="true" outlineLevel="0" collapsed="false">
      <c r="C195" s="62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0"/>
      <c r="P195" s="36"/>
      <c r="Q195" s="36"/>
      <c r="R195" s="30"/>
      <c r="S195" s="30"/>
      <c r="T195" s="36"/>
      <c r="U195" s="36"/>
      <c r="V195" s="36"/>
      <c r="W195" s="36"/>
      <c r="X195" s="30"/>
      <c r="Y195" s="31"/>
    </row>
    <row r="196" customFormat="false" ht="12" hidden="false" customHeight="true" outlineLevel="0" collapsed="false">
      <c r="C196" s="60" t="s">
        <v>157</v>
      </c>
      <c r="D196" s="33" t="n">
        <v>22444</v>
      </c>
      <c r="E196" s="33" t="n">
        <v>30</v>
      </c>
      <c r="F196" s="33" t="n">
        <v>238</v>
      </c>
      <c r="G196" s="33" t="n">
        <v>0</v>
      </c>
      <c r="H196" s="33" t="n">
        <v>465</v>
      </c>
      <c r="I196" s="33" t="n">
        <v>64</v>
      </c>
      <c r="J196" s="33" t="s">
        <v>27</v>
      </c>
      <c r="K196" s="33" t="n">
        <v>0</v>
      </c>
      <c r="L196" s="33" t="n">
        <v>0</v>
      </c>
      <c r="M196" s="33" t="s">
        <v>27</v>
      </c>
      <c r="N196" s="33" t="n">
        <v>0</v>
      </c>
      <c r="O196" s="33" t="n">
        <v>23241</v>
      </c>
      <c r="P196" s="33" t="n">
        <v>172</v>
      </c>
      <c r="Q196" s="33" t="n">
        <v>403</v>
      </c>
      <c r="R196" s="26" t="n">
        <v>575</v>
      </c>
      <c r="S196" s="26" t="n">
        <v>23816</v>
      </c>
      <c r="T196" s="33" t="n">
        <v>2910</v>
      </c>
      <c r="U196" s="33" t="n">
        <v>99</v>
      </c>
      <c r="V196" s="33" t="n">
        <v>0</v>
      </c>
      <c r="W196" s="33" t="n">
        <v>126</v>
      </c>
      <c r="X196" s="33" t="n">
        <v>3135</v>
      </c>
      <c r="Y196" s="27" t="n">
        <v>26951</v>
      </c>
    </row>
    <row r="197" customFormat="false" ht="12" hidden="false" customHeight="true" outlineLevel="0" collapsed="false">
      <c r="C197" s="61" t="s">
        <v>158</v>
      </c>
      <c r="D197" s="37" t="n">
        <v>36</v>
      </c>
      <c r="E197" s="37" t="n">
        <v>1</v>
      </c>
      <c r="F197" s="36" t="n">
        <v>179</v>
      </c>
      <c r="G197" s="36" t="s">
        <v>27</v>
      </c>
      <c r="H197" s="36" t="s">
        <v>27</v>
      </c>
      <c r="I197" s="37" t="n">
        <v>0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216</v>
      </c>
      <c r="P197" s="37" t="n">
        <v>0</v>
      </c>
      <c r="Q197" s="37" t="n">
        <v>0</v>
      </c>
      <c r="R197" s="38" t="n">
        <v>0</v>
      </c>
      <c r="S197" s="33" t="n">
        <v>216</v>
      </c>
      <c r="T197" s="37" t="n">
        <v>743</v>
      </c>
      <c r="U197" s="37" t="n">
        <v>54</v>
      </c>
      <c r="V197" s="37" t="n">
        <v>0</v>
      </c>
      <c r="W197" s="37" t="n">
        <v>87</v>
      </c>
      <c r="X197" s="33" t="n">
        <v>884</v>
      </c>
      <c r="Y197" s="34" t="n">
        <v>1100</v>
      </c>
    </row>
    <row r="198" customFormat="false" ht="12" hidden="false" customHeight="true" outlineLevel="0" collapsed="false">
      <c r="C198" s="61" t="s">
        <v>159</v>
      </c>
      <c r="D198" s="37" t="n">
        <v>0</v>
      </c>
      <c r="E198" s="37" t="n">
        <v>10</v>
      </c>
      <c r="F198" s="36" t="n">
        <v>1</v>
      </c>
      <c r="G198" s="36" t="s">
        <v>27</v>
      </c>
      <c r="H198" s="36" t="s">
        <v>27</v>
      </c>
      <c r="I198" s="37" t="n">
        <v>3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14</v>
      </c>
      <c r="P198" s="37" t="n">
        <v>0</v>
      </c>
      <c r="Q198" s="37" t="n">
        <v>2</v>
      </c>
      <c r="R198" s="38" t="n">
        <v>2</v>
      </c>
      <c r="S198" s="33" t="n">
        <v>16</v>
      </c>
      <c r="T198" s="37" t="n">
        <v>40</v>
      </c>
      <c r="U198" s="37" t="n">
        <v>0</v>
      </c>
      <c r="V198" s="37" t="n">
        <v>0</v>
      </c>
      <c r="W198" s="37" t="n">
        <v>27</v>
      </c>
      <c r="X198" s="33" t="n">
        <v>67</v>
      </c>
      <c r="Y198" s="34" t="n">
        <v>83</v>
      </c>
    </row>
    <row r="199" customFormat="false" ht="12" hidden="false" customHeight="true" outlineLevel="0" collapsed="false">
      <c r="C199" s="61" t="s">
        <v>160</v>
      </c>
      <c r="D199" s="37" t="n">
        <v>0</v>
      </c>
      <c r="E199" s="37" t="n">
        <v>0</v>
      </c>
      <c r="F199" s="36" t="n">
        <v>0</v>
      </c>
      <c r="G199" s="37" t="n">
        <v>0</v>
      </c>
      <c r="H199" s="37" t="n">
        <v>334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334</v>
      </c>
      <c r="P199" s="37" t="n">
        <v>0</v>
      </c>
      <c r="Q199" s="37" t="n">
        <v>0</v>
      </c>
      <c r="R199" s="38" t="n">
        <v>0</v>
      </c>
      <c r="S199" s="33" t="n">
        <v>334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334</v>
      </c>
    </row>
    <row r="200" customFormat="false" ht="12" hidden="false" customHeight="true" outlineLevel="0" collapsed="false">
      <c r="C200" s="61" t="s">
        <v>161</v>
      </c>
      <c r="D200" s="37" t="n">
        <v>22408</v>
      </c>
      <c r="E200" s="37" t="n">
        <v>19</v>
      </c>
      <c r="F200" s="36" t="n">
        <v>58</v>
      </c>
      <c r="G200" s="36" t="s">
        <v>27</v>
      </c>
      <c r="H200" s="36" t="s">
        <v>27</v>
      </c>
      <c r="I200" s="37" t="n">
        <v>61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22546</v>
      </c>
      <c r="P200" s="37" t="n">
        <v>172</v>
      </c>
      <c r="Q200" s="37" t="n">
        <v>401</v>
      </c>
      <c r="R200" s="38" t="n">
        <v>573</v>
      </c>
      <c r="S200" s="33" t="n">
        <v>23119</v>
      </c>
      <c r="T200" s="37" t="n">
        <v>2127</v>
      </c>
      <c r="U200" s="37" t="n">
        <v>45</v>
      </c>
      <c r="V200" s="37" t="n">
        <v>0</v>
      </c>
      <c r="W200" s="37" t="n">
        <v>12</v>
      </c>
      <c r="X200" s="33" t="n">
        <v>2184</v>
      </c>
      <c r="Y200" s="34" t="n">
        <v>25303</v>
      </c>
    </row>
    <row r="201" customFormat="false" ht="12" hidden="false" customHeight="true" outlineLevel="0" collapsed="false">
      <c r="C201" s="61" t="s">
        <v>162</v>
      </c>
      <c r="D201" s="37" t="n">
        <v>0</v>
      </c>
      <c r="E201" s="37" t="n">
        <v>0</v>
      </c>
      <c r="F201" s="36" t="n">
        <v>0</v>
      </c>
      <c r="G201" s="37" t="n">
        <v>0</v>
      </c>
      <c r="H201" s="37" t="n">
        <v>131</v>
      </c>
      <c r="I201" s="36" t="s">
        <v>27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0</v>
      </c>
      <c r="O201" s="38" t="n">
        <v>131</v>
      </c>
      <c r="P201" s="37" t="n">
        <v>0</v>
      </c>
      <c r="Q201" s="37" t="n">
        <v>0</v>
      </c>
      <c r="R201" s="38" t="n">
        <v>0</v>
      </c>
      <c r="S201" s="33" t="n">
        <v>131</v>
      </c>
      <c r="T201" s="37" t="n">
        <v>0</v>
      </c>
      <c r="U201" s="37" t="n">
        <v>0</v>
      </c>
      <c r="V201" s="37" t="n">
        <v>0</v>
      </c>
      <c r="W201" s="36" t="s">
        <v>27</v>
      </c>
      <c r="X201" s="33" t="n">
        <v>0</v>
      </c>
      <c r="Y201" s="34" t="n">
        <v>131</v>
      </c>
    </row>
    <row r="202" customFormat="false" ht="6" hidden="false" customHeight="true" outlineLevel="0" collapsed="false">
      <c r="C202" s="5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57"/>
      <c r="P202" s="66"/>
      <c r="Q202" s="66"/>
      <c r="R202" s="58"/>
      <c r="S202" s="57"/>
      <c r="T202" s="66"/>
      <c r="U202" s="66"/>
      <c r="V202" s="66"/>
      <c r="W202" s="66"/>
      <c r="X202" s="57"/>
      <c r="Y202" s="59"/>
    </row>
    <row r="203" customFormat="false" ht="12" hidden="false" customHeight="true" outlineLevel="0" collapsed="false">
      <c r="C203" s="60" t="s">
        <v>163</v>
      </c>
      <c r="D203" s="26" t="n">
        <v>1556</v>
      </c>
      <c r="E203" s="26" t="n">
        <v>472</v>
      </c>
      <c r="F203" s="26" t="n">
        <v>3726</v>
      </c>
      <c r="G203" s="26" t="n">
        <v>0</v>
      </c>
      <c r="H203" s="26" t="n">
        <v>173</v>
      </c>
      <c r="I203" s="26" t="n">
        <v>274</v>
      </c>
      <c r="J203" s="26" t="s">
        <v>27</v>
      </c>
      <c r="K203" s="26" t="n">
        <v>0</v>
      </c>
      <c r="L203" s="26" t="n">
        <v>0</v>
      </c>
      <c r="M203" s="26" t="s">
        <v>27</v>
      </c>
      <c r="N203" s="26" t="n">
        <v>9</v>
      </c>
      <c r="O203" s="33" t="n">
        <v>6210</v>
      </c>
      <c r="P203" s="26" t="n">
        <v>76</v>
      </c>
      <c r="Q203" s="26" t="n">
        <v>68</v>
      </c>
      <c r="R203" s="26" t="n">
        <v>144</v>
      </c>
      <c r="S203" s="26" t="n">
        <v>6354</v>
      </c>
      <c r="T203" s="26" t="n">
        <v>828</v>
      </c>
      <c r="U203" s="26" t="n">
        <v>1375</v>
      </c>
      <c r="V203" s="26" t="n">
        <v>72</v>
      </c>
      <c r="W203" s="26" t="n">
        <v>337</v>
      </c>
      <c r="X203" s="33" t="n">
        <v>2612</v>
      </c>
      <c r="Y203" s="34" t="n">
        <v>8966</v>
      </c>
    </row>
    <row r="204" customFormat="false" ht="12" hidden="false" customHeight="true" outlineLevel="0" collapsed="false">
      <c r="C204" s="61" t="s">
        <v>164</v>
      </c>
      <c r="D204" s="37" t="n">
        <v>66</v>
      </c>
      <c r="E204" s="37" t="n">
        <v>5</v>
      </c>
      <c r="F204" s="36" t="n">
        <v>298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369</v>
      </c>
      <c r="P204" s="37" t="n">
        <v>3</v>
      </c>
      <c r="Q204" s="37" t="n">
        <v>0</v>
      </c>
      <c r="R204" s="38" t="n">
        <v>3</v>
      </c>
      <c r="S204" s="33" t="n">
        <v>372</v>
      </c>
      <c r="T204" s="37" t="n">
        <v>0</v>
      </c>
      <c r="U204" s="37" t="n">
        <v>112</v>
      </c>
      <c r="V204" s="37" t="n">
        <v>0</v>
      </c>
      <c r="W204" s="36" t="s">
        <v>27</v>
      </c>
      <c r="X204" s="33" t="n">
        <v>112</v>
      </c>
      <c r="Y204" s="34" t="n">
        <v>484</v>
      </c>
    </row>
    <row r="205" customFormat="false" ht="12" hidden="false" customHeight="true" outlineLevel="0" collapsed="false">
      <c r="C205" s="61" t="s">
        <v>165</v>
      </c>
      <c r="D205" s="37" t="n">
        <v>145</v>
      </c>
      <c r="E205" s="37" t="n">
        <v>0</v>
      </c>
      <c r="F205" s="36" t="n">
        <v>0</v>
      </c>
      <c r="G205" s="36" t="s">
        <v>27</v>
      </c>
      <c r="H205" s="36" t="s">
        <v>27</v>
      </c>
      <c r="I205" s="37" t="n">
        <v>68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213</v>
      </c>
      <c r="P205" s="37" t="n">
        <v>0</v>
      </c>
      <c r="Q205" s="37" t="n">
        <v>1</v>
      </c>
      <c r="R205" s="38" t="n">
        <v>1</v>
      </c>
      <c r="S205" s="33" t="n">
        <v>214</v>
      </c>
      <c r="T205" s="37" t="n">
        <v>39</v>
      </c>
      <c r="U205" s="37" t="n">
        <v>1</v>
      </c>
      <c r="V205" s="37" t="n">
        <v>0</v>
      </c>
      <c r="W205" s="37" t="n">
        <v>28</v>
      </c>
      <c r="X205" s="33" t="n">
        <v>68</v>
      </c>
      <c r="Y205" s="34" t="n">
        <v>282</v>
      </c>
    </row>
    <row r="206" customFormat="false" ht="12" hidden="false" customHeight="true" outlineLevel="0" collapsed="false">
      <c r="C206" s="61" t="s">
        <v>166</v>
      </c>
      <c r="D206" s="37" t="n">
        <v>0</v>
      </c>
      <c r="E206" s="37" t="n">
        <v>0</v>
      </c>
      <c r="F206" s="36" t="n">
        <v>10</v>
      </c>
      <c r="G206" s="37" t="n">
        <v>0</v>
      </c>
      <c r="H206" s="37" t="n">
        <v>173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183</v>
      </c>
      <c r="P206" s="37" t="n">
        <v>0</v>
      </c>
      <c r="Q206" s="37" t="n">
        <v>0</v>
      </c>
      <c r="R206" s="38" t="n">
        <v>0</v>
      </c>
      <c r="S206" s="33" t="n">
        <v>183</v>
      </c>
      <c r="T206" s="37" t="n">
        <v>0</v>
      </c>
      <c r="U206" s="37" t="n">
        <v>0</v>
      </c>
      <c r="V206" s="37" t="n">
        <v>0</v>
      </c>
      <c r="W206" s="36" t="s">
        <v>27</v>
      </c>
      <c r="X206" s="33" t="n">
        <v>0</v>
      </c>
      <c r="Y206" s="34" t="n">
        <v>183</v>
      </c>
    </row>
    <row r="207" customFormat="false" ht="12" hidden="false" customHeight="true" outlineLevel="0" collapsed="false">
      <c r="C207" s="61" t="s">
        <v>167</v>
      </c>
      <c r="D207" s="37" t="n">
        <v>43</v>
      </c>
      <c r="E207" s="37" t="n">
        <v>7</v>
      </c>
      <c r="F207" s="36" t="n">
        <v>0</v>
      </c>
      <c r="G207" s="36" t="s">
        <v>27</v>
      </c>
      <c r="H207" s="36" t="s">
        <v>27</v>
      </c>
      <c r="I207" s="37" t="n">
        <v>41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91</v>
      </c>
      <c r="P207" s="37" t="n">
        <v>1</v>
      </c>
      <c r="Q207" s="37" t="n">
        <v>2</v>
      </c>
      <c r="R207" s="38" t="n">
        <v>3</v>
      </c>
      <c r="S207" s="33" t="n">
        <v>94</v>
      </c>
      <c r="T207" s="37" t="n">
        <v>9</v>
      </c>
      <c r="U207" s="37" t="n">
        <v>6</v>
      </c>
      <c r="V207" s="37" t="n">
        <v>0</v>
      </c>
      <c r="W207" s="37" t="n">
        <v>6</v>
      </c>
      <c r="X207" s="33" t="n">
        <v>21</v>
      </c>
      <c r="Y207" s="34" t="n">
        <v>115</v>
      </c>
    </row>
    <row r="208" customFormat="false" ht="12" hidden="false" customHeight="true" outlineLevel="0" collapsed="false">
      <c r="C208" s="61" t="s">
        <v>168</v>
      </c>
      <c r="D208" s="37" t="n">
        <v>228</v>
      </c>
      <c r="E208" s="37" t="n">
        <v>317</v>
      </c>
      <c r="F208" s="36" t="n">
        <v>1871</v>
      </c>
      <c r="G208" s="36" t="s">
        <v>27</v>
      </c>
      <c r="H208" s="36" t="s">
        <v>27</v>
      </c>
      <c r="I208" s="37" t="n">
        <v>126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6</v>
      </c>
      <c r="O208" s="38" t="n">
        <v>2548</v>
      </c>
      <c r="P208" s="37" t="n">
        <v>20</v>
      </c>
      <c r="Q208" s="37" t="n">
        <v>33</v>
      </c>
      <c r="R208" s="38" t="n">
        <v>53</v>
      </c>
      <c r="S208" s="33" t="n">
        <v>2601</v>
      </c>
      <c r="T208" s="37" t="n">
        <v>771</v>
      </c>
      <c r="U208" s="37" t="n">
        <v>116</v>
      </c>
      <c r="V208" s="37" t="n">
        <v>72</v>
      </c>
      <c r="W208" s="37" t="n">
        <v>291</v>
      </c>
      <c r="X208" s="33" t="n">
        <v>1250</v>
      </c>
      <c r="Y208" s="34" t="n">
        <v>3851</v>
      </c>
    </row>
    <row r="209" customFormat="false" ht="12" hidden="false" customHeight="true" outlineLevel="0" collapsed="false">
      <c r="C209" s="61" t="s">
        <v>169</v>
      </c>
      <c r="D209" s="37" t="n">
        <v>31</v>
      </c>
      <c r="E209" s="37" t="n">
        <v>2</v>
      </c>
      <c r="F209" s="36" t="n">
        <v>0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33</v>
      </c>
      <c r="P209" s="37" t="n">
        <v>0</v>
      </c>
      <c r="Q209" s="37" t="n">
        <v>0</v>
      </c>
      <c r="R209" s="38" t="n">
        <v>0</v>
      </c>
      <c r="S209" s="33" t="n">
        <v>33</v>
      </c>
      <c r="T209" s="37" t="n">
        <v>0</v>
      </c>
      <c r="U209" s="37" t="n">
        <v>0</v>
      </c>
      <c r="V209" s="37" t="n">
        <v>0</v>
      </c>
      <c r="W209" s="36" t="s">
        <v>27</v>
      </c>
      <c r="X209" s="33" t="n">
        <v>0</v>
      </c>
      <c r="Y209" s="34" t="n">
        <v>33</v>
      </c>
    </row>
    <row r="210" customFormat="false" ht="12" hidden="false" customHeight="true" outlineLevel="0" collapsed="false">
      <c r="C210" s="61" t="s">
        <v>170</v>
      </c>
      <c r="D210" s="37" t="n">
        <v>0</v>
      </c>
      <c r="E210" s="37" t="n">
        <v>0</v>
      </c>
      <c r="F210" s="36" t="n">
        <v>6</v>
      </c>
      <c r="G210" s="36" t="s">
        <v>27</v>
      </c>
      <c r="H210" s="36" t="s">
        <v>27</v>
      </c>
      <c r="I210" s="37" t="n">
        <v>7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13</v>
      </c>
      <c r="P210" s="37" t="n">
        <v>0</v>
      </c>
      <c r="Q210" s="37" t="n">
        <v>1</v>
      </c>
      <c r="R210" s="38" t="n">
        <v>1</v>
      </c>
      <c r="S210" s="33" t="n">
        <v>14</v>
      </c>
      <c r="T210" s="37" t="n">
        <v>0</v>
      </c>
      <c r="U210" s="37" t="n">
        <v>6</v>
      </c>
      <c r="V210" s="37" t="n">
        <v>0</v>
      </c>
      <c r="W210" s="37" t="n">
        <v>8</v>
      </c>
      <c r="X210" s="33" t="n">
        <v>14</v>
      </c>
      <c r="Y210" s="34" t="n">
        <v>28</v>
      </c>
    </row>
    <row r="211" customFormat="false" ht="12" hidden="false" customHeight="true" outlineLevel="0" collapsed="false">
      <c r="C211" s="61" t="s">
        <v>171</v>
      </c>
      <c r="D211" s="37" t="n">
        <v>510</v>
      </c>
      <c r="E211" s="37" t="n">
        <v>116</v>
      </c>
      <c r="F211" s="36" t="n">
        <v>1529</v>
      </c>
      <c r="G211" s="36" t="s">
        <v>27</v>
      </c>
      <c r="H211" s="36" t="s">
        <v>27</v>
      </c>
      <c r="I211" s="36" t="s">
        <v>27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3</v>
      </c>
      <c r="O211" s="38" t="n">
        <v>2158</v>
      </c>
      <c r="P211" s="37" t="n">
        <v>30</v>
      </c>
      <c r="Q211" s="37" t="n">
        <v>5</v>
      </c>
      <c r="R211" s="38" t="n">
        <v>35</v>
      </c>
      <c r="S211" s="33" t="n">
        <v>2193</v>
      </c>
      <c r="T211" s="37" t="n">
        <v>0</v>
      </c>
      <c r="U211" s="37" t="n">
        <v>1051</v>
      </c>
      <c r="V211" s="37" t="n">
        <v>0</v>
      </c>
      <c r="W211" s="36" t="s">
        <v>27</v>
      </c>
      <c r="X211" s="33" t="n">
        <v>1051</v>
      </c>
      <c r="Y211" s="34" t="n">
        <v>3244</v>
      </c>
    </row>
    <row r="212" customFormat="false" ht="12" hidden="false" customHeight="true" outlineLevel="0" collapsed="false">
      <c r="C212" s="61" t="s">
        <v>172</v>
      </c>
      <c r="D212" s="37" t="n">
        <v>43</v>
      </c>
      <c r="E212" s="37" t="n">
        <v>0</v>
      </c>
      <c r="F212" s="36" t="n">
        <v>0</v>
      </c>
      <c r="G212" s="36" t="s">
        <v>27</v>
      </c>
      <c r="H212" s="36" t="s">
        <v>27</v>
      </c>
      <c r="I212" s="37" t="n">
        <v>32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75</v>
      </c>
      <c r="P212" s="37" t="n">
        <v>3</v>
      </c>
      <c r="Q212" s="37" t="n">
        <v>1</v>
      </c>
      <c r="R212" s="38" t="n">
        <v>4</v>
      </c>
      <c r="S212" s="33" t="n">
        <v>79</v>
      </c>
      <c r="T212" s="37" t="n">
        <v>6</v>
      </c>
      <c r="U212" s="37" t="n">
        <v>0</v>
      </c>
      <c r="V212" s="37" t="n">
        <v>0</v>
      </c>
      <c r="W212" s="37" t="n">
        <v>4</v>
      </c>
      <c r="X212" s="33" t="n">
        <v>10</v>
      </c>
      <c r="Y212" s="34" t="n">
        <v>89</v>
      </c>
    </row>
    <row r="213" customFormat="false" ht="12" hidden="false" customHeight="true" outlineLevel="0" collapsed="false">
      <c r="C213" s="61" t="s">
        <v>173</v>
      </c>
      <c r="D213" s="37" t="n">
        <v>189</v>
      </c>
      <c r="E213" s="37" t="n">
        <v>3</v>
      </c>
      <c r="F213" s="36" t="n">
        <v>6</v>
      </c>
      <c r="G213" s="36" t="s">
        <v>27</v>
      </c>
      <c r="H213" s="36" t="s">
        <v>27</v>
      </c>
      <c r="I213" s="36" t="s">
        <v>27</v>
      </c>
      <c r="J213" s="36" t="s">
        <v>27</v>
      </c>
      <c r="K213" s="37" t="n">
        <v>0</v>
      </c>
      <c r="L213" s="37" t="n">
        <v>0</v>
      </c>
      <c r="M213" s="37" t="s">
        <v>27</v>
      </c>
      <c r="N213" s="37" t="n">
        <v>0</v>
      </c>
      <c r="O213" s="38" t="n">
        <v>198</v>
      </c>
      <c r="P213" s="37" t="n">
        <v>3</v>
      </c>
      <c r="Q213" s="37" t="n">
        <v>0</v>
      </c>
      <c r="R213" s="38" t="n">
        <v>3</v>
      </c>
      <c r="S213" s="33" t="n">
        <v>201</v>
      </c>
      <c r="T213" s="37" t="n">
        <v>3</v>
      </c>
      <c r="U213" s="37" t="n">
        <v>58</v>
      </c>
      <c r="V213" s="37" t="n">
        <v>0</v>
      </c>
      <c r="W213" s="36" t="s">
        <v>27</v>
      </c>
      <c r="X213" s="33" t="n">
        <v>61</v>
      </c>
      <c r="Y213" s="34" t="n">
        <v>262</v>
      </c>
    </row>
    <row r="214" customFormat="false" ht="12" hidden="false" customHeight="true" outlineLevel="0" collapsed="false">
      <c r="C214" s="61" t="s">
        <v>174</v>
      </c>
      <c r="D214" s="37" t="n">
        <v>301</v>
      </c>
      <c r="E214" s="37" t="n">
        <v>22</v>
      </c>
      <c r="F214" s="36" t="n">
        <v>6</v>
      </c>
      <c r="G214" s="36" t="s">
        <v>27</v>
      </c>
      <c r="H214" s="36" t="s">
        <v>27</v>
      </c>
      <c r="I214" s="36" t="s">
        <v>27</v>
      </c>
      <c r="J214" s="36" t="s">
        <v>27</v>
      </c>
      <c r="K214" s="37" t="n">
        <v>0</v>
      </c>
      <c r="L214" s="37" t="n">
        <v>0</v>
      </c>
      <c r="M214" s="37" t="s">
        <v>27</v>
      </c>
      <c r="N214" s="37" t="n">
        <v>0</v>
      </c>
      <c r="O214" s="38" t="n">
        <v>329</v>
      </c>
      <c r="P214" s="37" t="n">
        <v>16</v>
      </c>
      <c r="Q214" s="37" t="n">
        <v>25</v>
      </c>
      <c r="R214" s="38" t="n">
        <v>41</v>
      </c>
      <c r="S214" s="33" t="n">
        <v>370</v>
      </c>
      <c r="T214" s="37" t="n">
        <v>0</v>
      </c>
      <c r="U214" s="37" t="n">
        <v>25</v>
      </c>
      <c r="V214" s="37" t="n">
        <v>0</v>
      </c>
      <c r="W214" s="36" t="s">
        <v>27</v>
      </c>
      <c r="X214" s="33" t="n">
        <v>25</v>
      </c>
      <c r="Y214" s="34" t="n">
        <v>395</v>
      </c>
    </row>
    <row r="215" customFormat="false" ht="6" hidden="false" customHeight="true" outlineLevel="0" collapsed="false">
      <c r="C215" s="62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0"/>
      <c r="P215" s="36"/>
      <c r="Q215" s="36"/>
      <c r="R215" s="30"/>
      <c r="S215" s="30"/>
      <c r="T215" s="36"/>
      <c r="U215" s="36"/>
      <c r="V215" s="36"/>
      <c r="W215" s="36"/>
      <c r="X215" s="30"/>
      <c r="Y215" s="31"/>
    </row>
    <row r="216" customFormat="false" ht="12" hidden="false" customHeight="true" outlineLevel="0" collapsed="false">
      <c r="C216" s="60" t="s">
        <v>175</v>
      </c>
      <c r="D216" s="26" t="n">
        <v>517</v>
      </c>
      <c r="E216" s="26" t="n">
        <v>0</v>
      </c>
      <c r="F216" s="26" t="n">
        <v>155</v>
      </c>
      <c r="G216" s="26" t="n">
        <v>0</v>
      </c>
      <c r="H216" s="26" t="n">
        <v>327</v>
      </c>
      <c r="I216" s="26" t="n">
        <v>0</v>
      </c>
      <c r="J216" s="26" t="n">
        <v>927</v>
      </c>
      <c r="K216" s="26" t="n">
        <v>304</v>
      </c>
      <c r="L216" s="26" t="n">
        <v>0</v>
      </c>
      <c r="M216" s="26" t="n">
        <v>433</v>
      </c>
      <c r="N216" s="26" t="n">
        <v>5</v>
      </c>
      <c r="O216" s="33" t="n">
        <v>2668</v>
      </c>
      <c r="P216" s="26" t="n">
        <v>56</v>
      </c>
      <c r="Q216" s="26" t="n">
        <v>151</v>
      </c>
      <c r="R216" s="26" t="n">
        <v>207</v>
      </c>
      <c r="S216" s="26" t="n">
        <v>2875</v>
      </c>
      <c r="T216" s="26" t="n">
        <v>429</v>
      </c>
      <c r="U216" s="26" t="n">
        <v>0</v>
      </c>
      <c r="V216" s="26" t="n">
        <v>0</v>
      </c>
      <c r="W216" s="26" t="n">
        <v>8</v>
      </c>
      <c r="X216" s="33" t="n">
        <v>437</v>
      </c>
      <c r="Y216" s="34" t="n">
        <v>3312</v>
      </c>
    </row>
    <row r="217" customFormat="false" ht="12" hidden="false" customHeight="true" outlineLevel="0" collapsed="false">
      <c r="C217" s="61" t="s">
        <v>176</v>
      </c>
      <c r="D217" s="37" t="n">
        <v>0</v>
      </c>
      <c r="E217" s="37" t="n">
        <v>0</v>
      </c>
      <c r="F217" s="36" t="n">
        <v>0</v>
      </c>
      <c r="G217" s="37" t="n">
        <v>0</v>
      </c>
      <c r="H217" s="37" t="n">
        <v>327</v>
      </c>
      <c r="I217" s="36" t="s">
        <v>27</v>
      </c>
      <c r="J217" s="36" t="s">
        <v>27</v>
      </c>
      <c r="K217" s="37" t="n">
        <v>0</v>
      </c>
      <c r="L217" s="37" t="n">
        <v>0</v>
      </c>
      <c r="M217" s="37" t="s">
        <v>27</v>
      </c>
      <c r="N217" s="37" t="n">
        <v>0</v>
      </c>
      <c r="O217" s="38" t="n">
        <v>327</v>
      </c>
      <c r="P217" s="37" t="n">
        <v>0</v>
      </c>
      <c r="Q217" s="37" t="n">
        <v>0</v>
      </c>
      <c r="R217" s="38" t="n">
        <v>0</v>
      </c>
      <c r="S217" s="33" t="n">
        <v>327</v>
      </c>
      <c r="T217" s="37" t="n">
        <v>8</v>
      </c>
      <c r="U217" s="37" t="n">
        <v>0</v>
      </c>
      <c r="V217" s="37" t="n">
        <v>0</v>
      </c>
      <c r="W217" s="36" t="s">
        <v>27</v>
      </c>
      <c r="X217" s="33" t="n">
        <v>8</v>
      </c>
      <c r="Y217" s="34" t="n">
        <v>335</v>
      </c>
    </row>
    <row r="218" customFormat="false" ht="12" hidden="false" customHeight="true" outlineLevel="0" collapsed="false">
      <c r="C218" s="61" t="s">
        <v>177</v>
      </c>
      <c r="D218" s="37" t="n">
        <v>517</v>
      </c>
      <c r="E218" s="37" t="n">
        <v>0</v>
      </c>
      <c r="F218" s="36" t="n">
        <v>152</v>
      </c>
      <c r="G218" s="36" t="s">
        <v>27</v>
      </c>
      <c r="H218" s="36" t="s">
        <v>27</v>
      </c>
      <c r="I218" s="36" t="s">
        <v>27</v>
      </c>
      <c r="J218" s="37" t="n">
        <v>927</v>
      </c>
      <c r="K218" s="37" t="n">
        <v>304</v>
      </c>
      <c r="L218" s="37" t="n">
        <v>0</v>
      </c>
      <c r="M218" s="37" t="n">
        <v>433</v>
      </c>
      <c r="N218" s="37" t="n">
        <v>5</v>
      </c>
      <c r="O218" s="38" t="n">
        <v>2338</v>
      </c>
      <c r="P218" s="37" t="n">
        <v>56</v>
      </c>
      <c r="Q218" s="37" t="n">
        <v>150</v>
      </c>
      <c r="R218" s="38" t="n">
        <v>206</v>
      </c>
      <c r="S218" s="33" t="n">
        <v>2544</v>
      </c>
      <c r="T218" s="37" t="n">
        <v>408</v>
      </c>
      <c r="U218" s="37" t="n">
        <v>0</v>
      </c>
      <c r="V218" s="37" t="n">
        <v>0</v>
      </c>
      <c r="W218" s="36" t="s">
        <v>27</v>
      </c>
      <c r="X218" s="33" t="n">
        <v>408</v>
      </c>
      <c r="Y218" s="34" t="n">
        <v>2952</v>
      </c>
    </row>
    <row r="219" customFormat="false" ht="12" hidden="false" customHeight="true" outlineLevel="0" collapsed="false">
      <c r="C219" s="61" t="s">
        <v>178</v>
      </c>
      <c r="D219" s="37" t="n">
        <v>0</v>
      </c>
      <c r="E219" s="37" t="n">
        <v>0</v>
      </c>
      <c r="F219" s="36" t="n">
        <v>3</v>
      </c>
      <c r="G219" s="36" t="s">
        <v>27</v>
      </c>
      <c r="H219" s="36" t="s">
        <v>27</v>
      </c>
      <c r="I219" s="37" t="n">
        <v>0</v>
      </c>
      <c r="J219" s="36" t="s">
        <v>27</v>
      </c>
      <c r="K219" s="37" t="n">
        <v>0</v>
      </c>
      <c r="L219" s="37" t="n">
        <v>0</v>
      </c>
      <c r="M219" s="37" t="s">
        <v>27</v>
      </c>
      <c r="N219" s="37" t="n">
        <v>0</v>
      </c>
      <c r="O219" s="38" t="n">
        <v>3</v>
      </c>
      <c r="P219" s="37" t="n">
        <v>0</v>
      </c>
      <c r="Q219" s="37" t="n">
        <v>1</v>
      </c>
      <c r="R219" s="38" t="n">
        <v>1</v>
      </c>
      <c r="S219" s="33" t="n">
        <v>4</v>
      </c>
      <c r="T219" s="37" t="n">
        <v>13</v>
      </c>
      <c r="U219" s="37" t="n">
        <v>0</v>
      </c>
      <c r="V219" s="37" t="n">
        <v>0</v>
      </c>
      <c r="W219" s="37" t="n">
        <v>8</v>
      </c>
      <c r="X219" s="33" t="n">
        <v>21</v>
      </c>
      <c r="Y219" s="34" t="n">
        <v>25</v>
      </c>
    </row>
    <row r="220" customFormat="false" ht="6" hidden="false" customHeight="true" outlineLevel="0" collapsed="false">
      <c r="C220" s="67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  <c r="P220" s="44"/>
      <c r="Q220" s="44"/>
      <c r="R220" s="45"/>
      <c r="S220" s="45"/>
      <c r="T220" s="44"/>
      <c r="U220" s="44"/>
      <c r="V220" s="44"/>
      <c r="W220" s="44"/>
      <c r="X220" s="45"/>
      <c r="Y220" s="46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48" t="s">
        <v>85</v>
      </c>
      <c r="J222" s="1"/>
      <c r="Y222" s="2"/>
    </row>
    <row r="223" customFormat="false" ht="12" hidden="false" customHeight="true" outlineLevel="0" collapsed="false">
      <c r="C223" s="50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2" t="s">
        <v>87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1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1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6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57"/>
      <c r="P244" s="66"/>
      <c r="Q244" s="66"/>
      <c r="R244" s="57"/>
      <c r="S244" s="57"/>
      <c r="T244" s="66"/>
      <c r="U244" s="66"/>
      <c r="V244" s="66"/>
      <c r="W244" s="66"/>
      <c r="X244" s="57"/>
      <c r="Y244" s="57"/>
    </row>
    <row r="245" customFormat="false" ht="6" hidden="false" customHeight="true" outlineLevel="0" collapsed="false">
      <c r="C245" s="68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57"/>
      <c r="P245" s="66"/>
      <c r="Q245" s="66"/>
      <c r="R245" s="57"/>
      <c r="S245" s="57"/>
      <c r="T245" s="66"/>
      <c r="U245" s="66"/>
      <c r="V245" s="66"/>
      <c r="W245" s="66"/>
      <c r="X245" s="57"/>
      <c r="Y245" s="57"/>
    </row>
    <row r="246" s="4" customFormat="true" ht="15.75" hidden="false" customHeight="false" outlineLevel="0" collapsed="false">
      <c r="C246" s="5" t="s">
        <v>1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2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2" hidden="false" customHeight="tru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54"/>
      <c r="U248" s="54"/>
      <c r="V248" s="54"/>
      <c r="W248" s="54"/>
      <c r="X248" s="54"/>
      <c r="Y248" s="55" t="s">
        <v>179</v>
      </c>
    </row>
    <row r="249" customFormat="false" ht="25.5" hidden="false" customHeight="true" outlineLevel="0" collapsed="false">
      <c r="C249" s="10" t="s">
        <v>2</v>
      </c>
      <c r="D249" s="11" t="s">
        <v>3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 t="s">
        <v>4</v>
      </c>
      <c r="Q249" s="11"/>
      <c r="R249" s="11"/>
      <c r="S249" s="12" t="s">
        <v>5</v>
      </c>
      <c r="T249" s="11" t="s">
        <v>6</v>
      </c>
      <c r="U249" s="11"/>
      <c r="V249" s="11"/>
      <c r="W249" s="11"/>
      <c r="X249" s="12" t="s">
        <v>7</v>
      </c>
      <c r="Y249" s="13" t="s">
        <v>8</v>
      </c>
    </row>
    <row r="250" customFormat="false" ht="25.5" hidden="false" customHeight="true" outlineLevel="0" collapsed="false">
      <c r="C250" s="10"/>
      <c r="D250" s="14" t="s">
        <v>9</v>
      </c>
      <c r="E250" s="14" t="s">
        <v>10</v>
      </c>
      <c r="F250" s="14" t="s">
        <v>11</v>
      </c>
      <c r="G250" s="14" t="s">
        <v>12</v>
      </c>
      <c r="H250" s="14" t="s">
        <v>13</v>
      </c>
      <c r="I250" s="14" t="s">
        <v>14</v>
      </c>
      <c r="J250" s="14" t="s">
        <v>15</v>
      </c>
      <c r="K250" s="14" t="s">
        <v>16</v>
      </c>
      <c r="L250" s="14" t="s">
        <v>17</v>
      </c>
      <c r="M250" s="14" t="s">
        <v>18</v>
      </c>
      <c r="N250" s="14" t="s">
        <v>19</v>
      </c>
      <c r="O250" s="15" t="s">
        <v>20</v>
      </c>
      <c r="P250" s="14" t="s">
        <v>21</v>
      </c>
      <c r="Q250" s="14" t="s">
        <v>22</v>
      </c>
      <c r="R250" s="15" t="s">
        <v>20</v>
      </c>
      <c r="S250" s="12"/>
      <c r="T250" s="11"/>
      <c r="U250" s="11"/>
      <c r="V250" s="11"/>
      <c r="W250" s="11"/>
      <c r="X250" s="12"/>
      <c r="Y250" s="13"/>
    </row>
    <row r="251" customFormat="false" ht="76.5" hidden="false" customHeight="true" outlineLevel="0" collapsed="false">
      <c r="C251" s="10"/>
      <c r="D251" s="14"/>
      <c r="E251" s="14"/>
      <c r="F251" s="14"/>
      <c r="G251" s="14"/>
      <c r="H251" s="14"/>
      <c r="I251" s="14"/>
      <c r="J251" s="14"/>
      <c r="K251" s="14" t="s">
        <v>16</v>
      </c>
      <c r="L251" s="14" t="s">
        <v>17</v>
      </c>
      <c r="M251" s="14" t="s">
        <v>18</v>
      </c>
      <c r="N251" s="14"/>
      <c r="O251" s="15"/>
      <c r="P251" s="14"/>
      <c r="Q251" s="14"/>
      <c r="R251" s="15"/>
      <c r="S251" s="12"/>
      <c r="T251" s="14" t="s">
        <v>23</v>
      </c>
      <c r="U251" s="14" t="s">
        <v>24</v>
      </c>
      <c r="V251" s="14" t="s">
        <v>19</v>
      </c>
      <c r="W251" s="14" t="s">
        <v>25</v>
      </c>
      <c r="X251" s="12"/>
      <c r="Y251" s="13"/>
    </row>
    <row r="252" customFormat="false" ht="6" hidden="false" customHeight="true" outlineLevel="0" collapsed="false"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8"/>
      <c r="P252" s="17"/>
      <c r="Q252" s="19"/>
      <c r="R252" s="18"/>
      <c r="S252" s="17"/>
      <c r="T252" s="17"/>
      <c r="U252" s="17"/>
      <c r="V252" s="17"/>
      <c r="W252" s="17"/>
      <c r="X252" s="17"/>
      <c r="Y252" s="20"/>
    </row>
    <row r="253" customFormat="false" ht="6" hidden="false" customHeight="true" outlineLevel="0" collapsed="false"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9"/>
      <c r="Q253" s="9"/>
      <c r="R253" s="23"/>
      <c r="S253" s="22"/>
      <c r="T253" s="9"/>
      <c r="U253" s="9"/>
      <c r="V253" s="9"/>
      <c r="W253" s="9"/>
      <c r="X253" s="22"/>
      <c r="Y253" s="24"/>
    </row>
    <row r="254" customFormat="false" ht="12" hidden="false" customHeight="true" outlineLevel="0" collapsed="false">
      <c r="C254" s="60" t="s">
        <v>180</v>
      </c>
      <c r="D254" s="26" t="n">
        <v>5247</v>
      </c>
      <c r="E254" s="26" t="n">
        <v>901</v>
      </c>
      <c r="F254" s="26" t="n">
        <v>8364</v>
      </c>
      <c r="G254" s="26" t="n">
        <v>0</v>
      </c>
      <c r="H254" s="26" t="n">
        <v>2473</v>
      </c>
      <c r="I254" s="26" t="n">
        <v>179</v>
      </c>
      <c r="J254" s="26" t="s">
        <v>27</v>
      </c>
      <c r="K254" s="26" t="n">
        <v>0</v>
      </c>
      <c r="L254" s="26" t="n">
        <v>0</v>
      </c>
      <c r="M254" s="26" t="s">
        <v>27</v>
      </c>
      <c r="N254" s="26" t="n">
        <v>9</v>
      </c>
      <c r="O254" s="33" t="n">
        <v>17173</v>
      </c>
      <c r="P254" s="26" t="n">
        <v>135</v>
      </c>
      <c r="Q254" s="26" t="n">
        <v>31</v>
      </c>
      <c r="R254" s="26" t="n">
        <v>166</v>
      </c>
      <c r="S254" s="26" t="n">
        <v>17339</v>
      </c>
      <c r="T254" s="26" t="n">
        <v>1459</v>
      </c>
      <c r="U254" s="26" t="n">
        <v>7893</v>
      </c>
      <c r="V254" s="26" t="n">
        <v>0</v>
      </c>
      <c r="W254" s="26" t="n">
        <v>122</v>
      </c>
      <c r="X254" s="33" t="n">
        <v>9474</v>
      </c>
      <c r="Y254" s="34" t="n">
        <v>26813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0</v>
      </c>
      <c r="G255" s="37" t="n">
        <v>0</v>
      </c>
      <c r="H255" s="37" t="n">
        <v>1964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1964</v>
      </c>
      <c r="P255" s="37" t="n">
        <v>0</v>
      </c>
      <c r="Q255" s="37" t="n">
        <v>0</v>
      </c>
      <c r="R255" s="38" t="n">
        <v>0</v>
      </c>
      <c r="S255" s="33" t="n">
        <v>1964</v>
      </c>
      <c r="T255" s="37" t="n">
        <v>0</v>
      </c>
      <c r="U255" s="37" t="n">
        <v>0</v>
      </c>
      <c r="V255" s="37" t="n">
        <v>0</v>
      </c>
      <c r="W255" s="36" t="s">
        <v>27</v>
      </c>
      <c r="X255" s="33" t="n">
        <v>0</v>
      </c>
      <c r="Y255" s="34" t="n">
        <v>1964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69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69</v>
      </c>
      <c r="P256" s="37" t="n">
        <v>0</v>
      </c>
      <c r="Q256" s="37" t="n">
        <v>0</v>
      </c>
      <c r="R256" s="38" t="n">
        <v>0</v>
      </c>
      <c r="S256" s="33" t="n">
        <v>69</v>
      </c>
      <c r="T256" s="37" t="n">
        <v>0</v>
      </c>
      <c r="U256" s="37" t="n">
        <v>89</v>
      </c>
      <c r="V256" s="37" t="n">
        <v>0</v>
      </c>
      <c r="W256" s="36" t="s">
        <v>27</v>
      </c>
      <c r="X256" s="33" t="n">
        <v>89</v>
      </c>
      <c r="Y256" s="34" t="n">
        <v>158</v>
      </c>
    </row>
    <row r="257" customFormat="false" ht="12" hidden="false" customHeight="true" outlineLevel="0" collapsed="false">
      <c r="A257" s="65"/>
      <c r="C257" s="69" t="s">
        <v>183</v>
      </c>
      <c r="D257" s="37" t="n">
        <v>109</v>
      </c>
      <c r="E257" s="37" t="n">
        <v>23</v>
      </c>
      <c r="F257" s="36" t="n">
        <v>2376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508</v>
      </c>
      <c r="P257" s="37" t="n">
        <v>0</v>
      </c>
      <c r="Q257" s="37" t="n">
        <v>0</v>
      </c>
      <c r="R257" s="38" t="n">
        <v>0</v>
      </c>
      <c r="S257" s="33" t="n">
        <v>2508</v>
      </c>
      <c r="T257" s="37" t="n">
        <v>0</v>
      </c>
      <c r="U257" s="37" t="n">
        <v>108</v>
      </c>
      <c r="V257" s="37" t="n">
        <v>0</v>
      </c>
      <c r="W257" s="36" t="s">
        <v>27</v>
      </c>
      <c r="X257" s="33" t="n">
        <v>108</v>
      </c>
      <c r="Y257" s="34" t="n">
        <v>2616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24</v>
      </c>
      <c r="G258" s="36" t="s">
        <v>27</v>
      </c>
      <c r="H258" s="36" t="s">
        <v>27</v>
      </c>
      <c r="I258" s="37" t="n">
        <v>5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29</v>
      </c>
      <c r="P258" s="37" t="n">
        <v>1</v>
      </c>
      <c r="Q258" s="37" t="n">
        <v>1</v>
      </c>
      <c r="R258" s="38" t="n">
        <v>2</v>
      </c>
      <c r="S258" s="33" t="n">
        <v>31</v>
      </c>
      <c r="T258" s="37" t="n">
        <v>31</v>
      </c>
      <c r="U258" s="37" t="n">
        <v>0</v>
      </c>
      <c r="V258" s="37" t="n">
        <v>0</v>
      </c>
      <c r="W258" s="37" t="n">
        <v>17</v>
      </c>
      <c r="X258" s="33" t="n">
        <v>48</v>
      </c>
      <c r="Y258" s="34" t="n">
        <v>79</v>
      </c>
    </row>
    <row r="259" customFormat="false" ht="12" hidden="false" customHeight="true" outlineLevel="0" collapsed="false">
      <c r="C259" s="69" t="s">
        <v>185</v>
      </c>
      <c r="D259" s="37" t="n">
        <v>0</v>
      </c>
      <c r="E259" s="37" t="n">
        <v>0</v>
      </c>
      <c r="F259" s="36" t="n">
        <v>105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105</v>
      </c>
      <c r="P259" s="37" t="n">
        <v>0</v>
      </c>
      <c r="Q259" s="37" t="n">
        <v>0</v>
      </c>
      <c r="R259" s="38" t="n">
        <v>0</v>
      </c>
      <c r="S259" s="33" t="n">
        <v>105</v>
      </c>
      <c r="T259" s="37" t="n">
        <v>0</v>
      </c>
      <c r="U259" s="37" t="n">
        <v>245</v>
      </c>
      <c r="V259" s="37" t="n">
        <v>0</v>
      </c>
      <c r="W259" s="36" t="s">
        <v>27</v>
      </c>
      <c r="X259" s="33" t="n">
        <v>245</v>
      </c>
      <c r="Y259" s="34" t="n">
        <v>350</v>
      </c>
    </row>
    <row r="260" customFormat="false" ht="12" hidden="false" customHeight="true" outlineLevel="0" collapsed="false">
      <c r="C260" s="69" t="s">
        <v>186</v>
      </c>
      <c r="D260" s="37" t="n">
        <v>0</v>
      </c>
      <c r="E260" s="37" t="n">
        <v>1</v>
      </c>
      <c r="F260" s="36" t="n">
        <v>34</v>
      </c>
      <c r="G260" s="36" t="s">
        <v>27</v>
      </c>
      <c r="H260" s="36" t="s">
        <v>27</v>
      </c>
      <c r="I260" s="37" t="n">
        <v>13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48</v>
      </c>
      <c r="P260" s="37" t="n">
        <v>0</v>
      </c>
      <c r="Q260" s="37" t="n">
        <v>0</v>
      </c>
      <c r="R260" s="38" t="n">
        <v>0</v>
      </c>
      <c r="S260" s="33" t="n">
        <v>48</v>
      </c>
      <c r="T260" s="37" t="n">
        <v>1</v>
      </c>
      <c r="U260" s="37" t="n">
        <v>0</v>
      </c>
      <c r="V260" s="37" t="n">
        <v>0</v>
      </c>
      <c r="W260" s="37" t="n">
        <v>1</v>
      </c>
      <c r="X260" s="33" t="n">
        <v>2</v>
      </c>
      <c r="Y260" s="34" t="n">
        <v>50</v>
      </c>
    </row>
    <row r="261" customFormat="false" ht="12" hidden="false" customHeight="true" outlineLevel="0" collapsed="false">
      <c r="C261" s="69" t="s">
        <v>187</v>
      </c>
      <c r="D261" s="37" t="n">
        <v>287</v>
      </c>
      <c r="E261" s="37" t="n">
        <v>95</v>
      </c>
      <c r="F261" s="36" t="n">
        <v>34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416</v>
      </c>
      <c r="P261" s="37" t="n">
        <v>1</v>
      </c>
      <c r="Q261" s="37" t="n">
        <v>0</v>
      </c>
      <c r="R261" s="38" t="n">
        <v>1</v>
      </c>
      <c r="S261" s="33" t="n">
        <v>417</v>
      </c>
      <c r="T261" s="37" t="n">
        <v>0</v>
      </c>
      <c r="U261" s="37" t="n">
        <v>273</v>
      </c>
      <c r="V261" s="37" t="n">
        <v>0</v>
      </c>
      <c r="W261" s="36" t="s">
        <v>27</v>
      </c>
      <c r="X261" s="33" t="n">
        <v>273</v>
      </c>
      <c r="Y261" s="34" t="n">
        <v>690</v>
      </c>
    </row>
    <row r="262" customFormat="false" ht="12" hidden="false" customHeight="true" outlineLevel="0" collapsed="false">
      <c r="C262" s="69" t="s">
        <v>188</v>
      </c>
      <c r="D262" s="37" t="n">
        <v>0</v>
      </c>
      <c r="E262" s="37" t="n">
        <v>0</v>
      </c>
      <c r="F262" s="36" t="n">
        <v>161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161</v>
      </c>
      <c r="P262" s="37" t="n">
        <v>0</v>
      </c>
      <c r="Q262" s="37" t="n">
        <v>0</v>
      </c>
      <c r="R262" s="38" t="n">
        <v>0</v>
      </c>
      <c r="S262" s="33" t="n">
        <v>161</v>
      </c>
      <c r="T262" s="37" t="n">
        <v>0</v>
      </c>
      <c r="U262" s="37" t="n">
        <v>296</v>
      </c>
      <c r="V262" s="37" t="n">
        <v>0</v>
      </c>
      <c r="W262" s="36" t="s">
        <v>27</v>
      </c>
      <c r="X262" s="33" t="n">
        <v>296</v>
      </c>
      <c r="Y262" s="34" t="n">
        <v>457</v>
      </c>
    </row>
    <row r="263" customFormat="false" ht="12" hidden="false" customHeight="true" outlineLevel="0" collapsed="false">
      <c r="C263" s="69" t="s">
        <v>189</v>
      </c>
      <c r="D263" s="37" t="n">
        <v>0</v>
      </c>
      <c r="E263" s="37" t="n">
        <v>0</v>
      </c>
      <c r="F263" s="36" t="n">
        <v>0</v>
      </c>
      <c r="G263" s="36" t="s">
        <v>27</v>
      </c>
      <c r="H263" s="36" t="s">
        <v>27</v>
      </c>
      <c r="I263" s="37" t="n">
        <v>5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5</v>
      </c>
      <c r="P263" s="37" t="n">
        <v>0</v>
      </c>
      <c r="Q263" s="37" t="n">
        <v>0</v>
      </c>
      <c r="R263" s="38" t="n">
        <v>0</v>
      </c>
      <c r="S263" s="33" t="n">
        <v>5</v>
      </c>
      <c r="T263" s="37" t="n">
        <v>2</v>
      </c>
      <c r="U263" s="37" t="n">
        <v>0</v>
      </c>
      <c r="V263" s="37" t="n">
        <v>0</v>
      </c>
      <c r="W263" s="37" t="n">
        <v>7</v>
      </c>
      <c r="X263" s="33" t="n">
        <v>9</v>
      </c>
      <c r="Y263" s="34" t="n">
        <v>14</v>
      </c>
    </row>
    <row r="264" customFormat="false" ht="12" hidden="false" customHeight="true" outlineLevel="0" collapsed="false">
      <c r="C264" s="69" t="s">
        <v>190</v>
      </c>
      <c r="D264" s="37" t="n">
        <v>138</v>
      </c>
      <c r="E264" s="37" t="n">
        <v>72</v>
      </c>
      <c r="F264" s="36" t="n">
        <v>36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246</v>
      </c>
      <c r="P264" s="37" t="n">
        <v>14</v>
      </c>
      <c r="Q264" s="37" t="n">
        <v>3</v>
      </c>
      <c r="R264" s="38" t="n">
        <v>17</v>
      </c>
      <c r="S264" s="33" t="n">
        <v>263</v>
      </c>
      <c r="T264" s="37" t="n">
        <v>1</v>
      </c>
      <c r="U264" s="37" t="n">
        <v>29</v>
      </c>
      <c r="V264" s="37" t="n">
        <v>0</v>
      </c>
      <c r="W264" s="36" t="s">
        <v>27</v>
      </c>
      <c r="X264" s="33" t="n">
        <v>30</v>
      </c>
      <c r="Y264" s="34" t="n">
        <v>293</v>
      </c>
    </row>
    <row r="265" customFormat="false" ht="12" hidden="false" customHeight="true" outlineLevel="0" collapsed="false">
      <c r="C265" s="69" t="s">
        <v>191</v>
      </c>
      <c r="D265" s="37" t="n">
        <v>2292</v>
      </c>
      <c r="E265" s="37" t="n">
        <v>5</v>
      </c>
      <c r="F265" s="36" t="n">
        <v>3994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1</v>
      </c>
      <c r="O265" s="38" t="n">
        <v>6292</v>
      </c>
      <c r="P265" s="37" t="n">
        <v>56</v>
      </c>
      <c r="Q265" s="37" t="n">
        <v>3</v>
      </c>
      <c r="R265" s="38" t="n">
        <v>59</v>
      </c>
      <c r="S265" s="33" t="n">
        <v>6351</v>
      </c>
      <c r="T265" s="37" t="n">
        <v>249</v>
      </c>
      <c r="U265" s="37" t="n">
        <v>2463</v>
      </c>
      <c r="V265" s="37" t="n">
        <v>0</v>
      </c>
      <c r="W265" s="36" t="s">
        <v>27</v>
      </c>
      <c r="X265" s="33" t="n">
        <v>2712</v>
      </c>
      <c r="Y265" s="34" t="n">
        <v>9063</v>
      </c>
    </row>
    <row r="266" customFormat="false" ht="12" hidden="false" customHeight="true" outlineLevel="0" collapsed="false">
      <c r="C266" s="69" t="s">
        <v>192</v>
      </c>
      <c r="D266" s="37" t="n">
        <v>243</v>
      </c>
      <c r="E266" s="37" t="n">
        <v>1</v>
      </c>
      <c r="F266" s="36" t="n">
        <v>90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0</v>
      </c>
      <c r="O266" s="38" t="n">
        <v>334</v>
      </c>
      <c r="P266" s="37" t="n">
        <v>0</v>
      </c>
      <c r="Q266" s="37" t="n">
        <v>0</v>
      </c>
      <c r="R266" s="38" t="n">
        <v>0</v>
      </c>
      <c r="S266" s="33" t="n">
        <v>334</v>
      </c>
      <c r="T266" s="37" t="n">
        <v>0</v>
      </c>
      <c r="U266" s="37" t="n">
        <v>147</v>
      </c>
      <c r="V266" s="37" t="n">
        <v>0</v>
      </c>
      <c r="W266" s="36" t="s">
        <v>27</v>
      </c>
      <c r="X266" s="33" t="n">
        <v>147</v>
      </c>
      <c r="Y266" s="34" t="n">
        <v>481</v>
      </c>
    </row>
    <row r="267" customFormat="false" ht="12" hidden="false" customHeight="true" outlineLevel="0" collapsed="false">
      <c r="C267" s="69" t="s">
        <v>193</v>
      </c>
      <c r="D267" s="37" t="n">
        <v>599</v>
      </c>
      <c r="E267" s="37" t="n">
        <v>77</v>
      </c>
      <c r="F267" s="36" t="n">
        <v>57</v>
      </c>
      <c r="G267" s="36" t="s">
        <v>27</v>
      </c>
      <c r="H267" s="36" t="s">
        <v>27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4</v>
      </c>
      <c r="O267" s="38" t="n">
        <v>737</v>
      </c>
      <c r="P267" s="37" t="n">
        <v>1</v>
      </c>
      <c r="Q267" s="37" t="n">
        <v>0</v>
      </c>
      <c r="R267" s="38" t="n">
        <v>1</v>
      </c>
      <c r="S267" s="33" t="n">
        <v>738</v>
      </c>
      <c r="T267" s="37" t="n">
        <v>0</v>
      </c>
      <c r="U267" s="37" t="n">
        <v>391</v>
      </c>
      <c r="V267" s="37" t="n">
        <v>0</v>
      </c>
      <c r="W267" s="36" t="s">
        <v>27</v>
      </c>
      <c r="X267" s="33" t="n">
        <v>391</v>
      </c>
      <c r="Y267" s="34" t="n">
        <v>1129</v>
      </c>
    </row>
    <row r="268" customFormat="false" ht="12" hidden="false" customHeight="true" outlineLevel="0" collapsed="false">
      <c r="C268" s="69" t="s">
        <v>194</v>
      </c>
      <c r="D268" s="37" t="n">
        <v>0</v>
      </c>
      <c r="E268" s="37" t="n">
        <v>0</v>
      </c>
      <c r="F268" s="36" t="n">
        <v>9</v>
      </c>
      <c r="G268" s="36" t="s">
        <v>27</v>
      </c>
      <c r="H268" s="36" t="s">
        <v>27</v>
      </c>
      <c r="I268" s="37" t="n">
        <v>3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12</v>
      </c>
      <c r="P268" s="37" t="n">
        <v>0</v>
      </c>
      <c r="Q268" s="37" t="n">
        <v>0</v>
      </c>
      <c r="R268" s="38" t="n">
        <v>0</v>
      </c>
      <c r="S268" s="33" t="n">
        <v>12</v>
      </c>
      <c r="T268" s="37" t="n">
        <v>27</v>
      </c>
      <c r="U268" s="37" t="n">
        <v>0</v>
      </c>
      <c r="V268" s="37" t="n">
        <v>0</v>
      </c>
      <c r="W268" s="37" t="n">
        <v>29</v>
      </c>
      <c r="X268" s="33" t="n">
        <v>56</v>
      </c>
      <c r="Y268" s="34" t="n">
        <v>68</v>
      </c>
    </row>
    <row r="269" customFormat="false" ht="15.75" hidden="false" customHeight="true" outlineLevel="0" collapsed="false">
      <c r="C269" s="69" t="s">
        <v>195</v>
      </c>
      <c r="D269" s="37" t="n">
        <v>749</v>
      </c>
      <c r="E269" s="37" t="n">
        <v>55</v>
      </c>
      <c r="F269" s="36" t="n">
        <v>266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1070</v>
      </c>
      <c r="P269" s="37" t="n">
        <v>19</v>
      </c>
      <c r="Q269" s="37" t="n">
        <v>2</v>
      </c>
      <c r="R269" s="38" t="n">
        <v>21</v>
      </c>
      <c r="S269" s="33" t="n">
        <v>1091</v>
      </c>
      <c r="T269" s="37" t="n">
        <v>0</v>
      </c>
      <c r="U269" s="37" t="n">
        <v>570</v>
      </c>
      <c r="V269" s="37" t="n">
        <v>0</v>
      </c>
      <c r="W269" s="36" t="s">
        <v>27</v>
      </c>
      <c r="X269" s="33" t="n">
        <v>570</v>
      </c>
      <c r="Y269" s="34" t="n">
        <v>1661</v>
      </c>
    </row>
    <row r="270" customFormat="false" ht="12" hidden="false" customHeight="true" outlineLevel="0" collapsed="false">
      <c r="C270" s="69" t="s">
        <v>196</v>
      </c>
      <c r="D270" s="37" t="n">
        <v>90</v>
      </c>
      <c r="E270" s="37" t="n">
        <v>222</v>
      </c>
      <c r="F270" s="36" t="n">
        <v>23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335</v>
      </c>
      <c r="P270" s="37" t="n">
        <v>1</v>
      </c>
      <c r="Q270" s="37" t="n">
        <v>0</v>
      </c>
      <c r="R270" s="38" t="n">
        <v>1</v>
      </c>
      <c r="S270" s="33" t="n">
        <v>336</v>
      </c>
      <c r="T270" s="37" t="n">
        <v>0</v>
      </c>
      <c r="U270" s="37" t="n">
        <v>162</v>
      </c>
      <c r="V270" s="37" t="n">
        <v>0</v>
      </c>
      <c r="W270" s="36" t="s">
        <v>27</v>
      </c>
      <c r="X270" s="33" t="n">
        <v>162</v>
      </c>
      <c r="Y270" s="34" t="n">
        <v>498</v>
      </c>
    </row>
    <row r="271" customFormat="false" ht="12" hidden="false" customHeight="true" outlineLevel="0" collapsed="false">
      <c r="C271" s="69" t="s">
        <v>197</v>
      </c>
      <c r="D271" s="37" t="n">
        <v>740</v>
      </c>
      <c r="E271" s="37" t="n">
        <v>350</v>
      </c>
      <c r="F271" s="36" t="n">
        <v>353</v>
      </c>
      <c r="G271" s="36" t="s">
        <v>27</v>
      </c>
      <c r="H271" s="36" t="s">
        <v>27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1</v>
      </c>
      <c r="O271" s="38" t="n">
        <v>1444</v>
      </c>
      <c r="P271" s="37" t="n">
        <v>9</v>
      </c>
      <c r="Q271" s="37" t="n">
        <v>1</v>
      </c>
      <c r="R271" s="38" t="n">
        <v>10</v>
      </c>
      <c r="S271" s="33" t="n">
        <v>1454</v>
      </c>
      <c r="T271" s="37" t="n">
        <v>14</v>
      </c>
      <c r="U271" s="37" t="n">
        <v>3000</v>
      </c>
      <c r="V271" s="37" t="n">
        <v>0</v>
      </c>
      <c r="W271" s="36" t="s">
        <v>27</v>
      </c>
      <c r="X271" s="33" t="n">
        <v>3014</v>
      </c>
      <c r="Y271" s="34" t="n">
        <v>4468</v>
      </c>
    </row>
    <row r="272" customFormat="false" ht="12" hidden="false" customHeight="true" outlineLevel="0" collapsed="false">
      <c r="A272" s="65"/>
      <c r="C272" s="69" t="s">
        <v>198</v>
      </c>
      <c r="D272" s="37" t="n">
        <v>0</v>
      </c>
      <c r="E272" s="37" t="n">
        <v>0</v>
      </c>
      <c r="F272" s="36" t="n">
        <v>0</v>
      </c>
      <c r="G272" s="37" t="n">
        <v>0</v>
      </c>
      <c r="H272" s="37" t="n">
        <v>509</v>
      </c>
      <c r="I272" s="36" t="s">
        <v>27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509</v>
      </c>
      <c r="P272" s="37" t="n">
        <v>0</v>
      </c>
      <c r="Q272" s="37" t="n">
        <v>0</v>
      </c>
      <c r="R272" s="38" t="n">
        <v>0</v>
      </c>
      <c r="S272" s="33" t="n">
        <v>509</v>
      </c>
      <c r="T272" s="37" t="n">
        <v>2</v>
      </c>
      <c r="U272" s="37" t="n">
        <v>0</v>
      </c>
      <c r="V272" s="37" t="n">
        <v>0</v>
      </c>
      <c r="W272" s="36" t="s">
        <v>27</v>
      </c>
      <c r="X272" s="33" t="n">
        <v>2</v>
      </c>
      <c r="Y272" s="34" t="n">
        <v>511</v>
      </c>
    </row>
    <row r="273" customFormat="false" ht="12" hidden="false" customHeight="true" outlineLevel="0" collapsed="false">
      <c r="A273" s="65"/>
      <c r="C273" s="69" t="s">
        <v>199</v>
      </c>
      <c r="D273" s="37" t="n">
        <v>0</v>
      </c>
      <c r="E273" s="37" t="n">
        <v>0</v>
      </c>
      <c r="F273" s="36" t="n">
        <v>733</v>
      </c>
      <c r="G273" s="36" t="s">
        <v>27</v>
      </c>
      <c r="H273" s="36" t="s">
        <v>27</v>
      </c>
      <c r="I273" s="37" t="n">
        <v>153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3</v>
      </c>
      <c r="O273" s="38" t="n">
        <v>889</v>
      </c>
      <c r="P273" s="37" t="n">
        <v>33</v>
      </c>
      <c r="Q273" s="37" t="n">
        <v>21</v>
      </c>
      <c r="R273" s="38" t="n">
        <v>54</v>
      </c>
      <c r="S273" s="33" t="n">
        <v>943</v>
      </c>
      <c r="T273" s="37" t="n">
        <v>1132</v>
      </c>
      <c r="U273" s="37" t="n">
        <v>120</v>
      </c>
      <c r="V273" s="37" t="n">
        <v>0</v>
      </c>
      <c r="W273" s="37" t="n">
        <v>68</v>
      </c>
      <c r="X273" s="33" t="n">
        <v>1320</v>
      </c>
      <c r="Y273" s="34" t="n">
        <v>2263</v>
      </c>
    </row>
    <row r="274" customFormat="false" ht="6" hidden="false" customHeight="true" outlineLevel="0" collapsed="false">
      <c r="A274" s="65"/>
      <c r="C274" s="7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0"/>
      <c r="P274" s="36"/>
      <c r="Q274" s="36"/>
      <c r="R274" s="30"/>
      <c r="S274" s="30"/>
      <c r="T274" s="36"/>
      <c r="U274" s="36"/>
      <c r="V274" s="36"/>
      <c r="W274" s="36"/>
      <c r="X274" s="30"/>
      <c r="Y274" s="31"/>
    </row>
    <row r="275" customFormat="false" ht="12" hidden="false" customHeight="true" outlineLevel="0" collapsed="false">
      <c r="A275" s="65"/>
      <c r="C275" s="60" t="s">
        <v>200</v>
      </c>
      <c r="D275" s="26" t="n">
        <v>1384</v>
      </c>
      <c r="E275" s="26" t="n">
        <v>104</v>
      </c>
      <c r="F275" s="26" t="n">
        <v>66</v>
      </c>
      <c r="G275" s="26" t="n">
        <v>0</v>
      </c>
      <c r="H275" s="26" t="n">
        <v>4538</v>
      </c>
      <c r="I275" s="26" t="n">
        <v>23</v>
      </c>
      <c r="J275" s="26" t="s">
        <v>27</v>
      </c>
      <c r="K275" s="26" t="n">
        <v>0</v>
      </c>
      <c r="L275" s="26" t="n">
        <v>0</v>
      </c>
      <c r="M275" s="26" t="s">
        <v>27</v>
      </c>
      <c r="N275" s="26" t="n">
        <v>5</v>
      </c>
      <c r="O275" s="33" t="n">
        <v>6120</v>
      </c>
      <c r="P275" s="26" t="n">
        <v>33</v>
      </c>
      <c r="Q275" s="26" t="n">
        <v>24</v>
      </c>
      <c r="R275" s="26" t="n">
        <v>57</v>
      </c>
      <c r="S275" s="26" t="n">
        <v>6177</v>
      </c>
      <c r="T275" s="26" t="n">
        <v>2284</v>
      </c>
      <c r="U275" s="26" t="n">
        <v>222</v>
      </c>
      <c r="V275" s="26" t="n">
        <v>0</v>
      </c>
      <c r="W275" s="26" t="n">
        <v>51</v>
      </c>
      <c r="X275" s="33" t="n">
        <v>2557</v>
      </c>
      <c r="Y275" s="34" t="n">
        <v>8734</v>
      </c>
    </row>
    <row r="276" customFormat="false" ht="12" hidden="false" customHeight="true" outlineLevel="0" collapsed="false">
      <c r="A276" s="65"/>
      <c r="C276" s="69" t="s">
        <v>201</v>
      </c>
      <c r="D276" s="37" t="n">
        <v>0</v>
      </c>
      <c r="E276" s="37" t="n">
        <v>0</v>
      </c>
      <c r="F276" s="36" t="n">
        <v>44</v>
      </c>
      <c r="G276" s="37" t="n">
        <v>0</v>
      </c>
      <c r="H276" s="37" t="n">
        <v>1093</v>
      </c>
      <c r="I276" s="36" t="s">
        <v>27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1137</v>
      </c>
      <c r="P276" s="37" t="n">
        <v>0</v>
      </c>
      <c r="Q276" s="37" t="n">
        <v>0</v>
      </c>
      <c r="R276" s="38" t="n">
        <v>0</v>
      </c>
      <c r="S276" s="33" t="n">
        <v>1137</v>
      </c>
      <c r="T276" s="37" t="n">
        <v>0</v>
      </c>
      <c r="U276" s="37" t="n">
        <v>0</v>
      </c>
      <c r="V276" s="37" t="n">
        <v>0</v>
      </c>
      <c r="W276" s="36" t="s">
        <v>27</v>
      </c>
      <c r="X276" s="33" t="n">
        <v>0</v>
      </c>
      <c r="Y276" s="34" t="n">
        <v>1137</v>
      </c>
    </row>
    <row r="277" customFormat="false" ht="12" hidden="false" customHeight="true" outlineLevel="0" collapsed="false">
      <c r="A277" s="65"/>
      <c r="C277" s="69" t="s">
        <v>202</v>
      </c>
      <c r="D277" s="37" t="n">
        <v>0</v>
      </c>
      <c r="E277" s="37" t="n">
        <v>0</v>
      </c>
      <c r="F277" s="36" t="n">
        <v>0</v>
      </c>
      <c r="G277" s="37" t="s">
        <v>27</v>
      </c>
      <c r="H277" s="37" t="s">
        <v>27</v>
      </c>
      <c r="I277" s="36" t="n">
        <v>0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0</v>
      </c>
      <c r="P277" s="37" t="n">
        <v>0</v>
      </c>
      <c r="Q277" s="37" t="n">
        <v>0</v>
      </c>
      <c r="R277" s="38" t="n">
        <v>0</v>
      </c>
      <c r="S277" s="33" t="n">
        <v>0</v>
      </c>
      <c r="T277" s="37" t="n">
        <v>2</v>
      </c>
      <c r="U277" s="37" t="n">
        <v>0</v>
      </c>
      <c r="V277" s="37" t="n">
        <v>0</v>
      </c>
      <c r="W277" s="36" t="n">
        <v>2</v>
      </c>
      <c r="X277" s="33" t="n">
        <v>4</v>
      </c>
      <c r="Y277" s="34" t="n">
        <v>4</v>
      </c>
    </row>
    <row r="278" customFormat="false" ht="12" hidden="false" customHeight="true" outlineLevel="0" collapsed="false">
      <c r="C278" s="69" t="s">
        <v>203</v>
      </c>
      <c r="D278" s="37" t="n">
        <v>0</v>
      </c>
      <c r="E278" s="37" t="n">
        <v>0</v>
      </c>
      <c r="F278" s="36" t="n">
        <v>8</v>
      </c>
      <c r="G278" s="37" t="n">
        <v>0</v>
      </c>
      <c r="H278" s="37" t="n">
        <v>991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999</v>
      </c>
      <c r="P278" s="37" t="n">
        <v>0</v>
      </c>
      <c r="Q278" s="37" t="n">
        <v>0</v>
      </c>
      <c r="R278" s="38" t="n">
        <v>0</v>
      </c>
      <c r="S278" s="33" t="n">
        <v>999</v>
      </c>
      <c r="T278" s="37" t="n">
        <v>0</v>
      </c>
      <c r="U278" s="37" t="n">
        <v>0</v>
      </c>
      <c r="V278" s="37" t="n">
        <v>0</v>
      </c>
      <c r="W278" s="36" t="s">
        <v>27</v>
      </c>
      <c r="X278" s="33" t="n">
        <v>0</v>
      </c>
      <c r="Y278" s="34" t="n">
        <v>999</v>
      </c>
    </row>
    <row r="279" customFormat="false" ht="12" hidden="false" customHeight="true" outlineLevel="0" collapsed="false">
      <c r="C279" s="69" t="s">
        <v>204</v>
      </c>
      <c r="D279" s="37" t="n">
        <v>0</v>
      </c>
      <c r="E279" s="37" t="n">
        <v>0</v>
      </c>
      <c r="F279" s="36" t="n">
        <v>2</v>
      </c>
      <c r="G279" s="37" t="n">
        <v>0</v>
      </c>
      <c r="H279" s="37" t="n">
        <v>2454</v>
      </c>
      <c r="I279" s="36" t="s">
        <v>27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0</v>
      </c>
      <c r="O279" s="38" t="n">
        <v>2456</v>
      </c>
      <c r="P279" s="37" t="n">
        <v>0</v>
      </c>
      <c r="Q279" s="37" t="n">
        <v>0</v>
      </c>
      <c r="R279" s="38" t="n">
        <v>0</v>
      </c>
      <c r="S279" s="33" t="n">
        <v>2456</v>
      </c>
      <c r="T279" s="37" t="n">
        <v>0</v>
      </c>
      <c r="U279" s="37" t="n">
        <v>0</v>
      </c>
      <c r="V279" s="37" t="n">
        <v>0</v>
      </c>
      <c r="W279" s="36" t="s">
        <v>27</v>
      </c>
      <c r="X279" s="33" t="n">
        <v>0</v>
      </c>
      <c r="Y279" s="34" t="n">
        <v>2456</v>
      </c>
    </row>
    <row r="280" customFormat="false" ht="12" hidden="false" customHeight="true" outlineLevel="0" collapsed="false">
      <c r="C280" s="69" t="s">
        <v>205</v>
      </c>
      <c r="D280" s="37" t="n">
        <v>1384</v>
      </c>
      <c r="E280" s="37" t="n">
        <v>104</v>
      </c>
      <c r="F280" s="36" t="n">
        <v>12</v>
      </c>
      <c r="G280" s="36" t="s">
        <v>27</v>
      </c>
      <c r="H280" s="36" t="s">
        <v>27</v>
      </c>
      <c r="I280" s="37" t="n">
        <v>23</v>
      </c>
      <c r="J280" s="36" t="s">
        <v>27</v>
      </c>
      <c r="K280" s="37" t="n">
        <v>0</v>
      </c>
      <c r="L280" s="37" t="n">
        <v>0</v>
      </c>
      <c r="M280" s="37" t="s">
        <v>27</v>
      </c>
      <c r="N280" s="37" t="n">
        <v>5</v>
      </c>
      <c r="O280" s="38" t="n">
        <v>1528</v>
      </c>
      <c r="P280" s="37" t="n">
        <v>33</v>
      </c>
      <c r="Q280" s="37" t="n">
        <v>24</v>
      </c>
      <c r="R280" s="38" t="n">
        <v>57</v>
      </c>
      <c r="S280" s="33" t="n">
        <v>1585</v>
      </c>
      <c r="T280" s="37" t="n">
        <v>2282</v>
      </c>
      <c r="U280" s="37" t="n">
        <v>222</v>
      </c>
      <c r="V280" s="37" t="n">
        <v>0</v>
      </c>
      <c r="W280" s="37" t="n">
        <v>49</v>
      </c>
      <c r="X280" s="33" t="n">
        <v>2553</v>
      </c>
      <c r="Y280" s="34" t="n">
        <v>4138</v>
      </c>
    </row>
    <row r="281" customFormat="false" ht="6" hidden="false" customHeight="true" outlineLevel="0" collapsed="false">
      <c r="C281" s="7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0"/>
      <c r="P281" s="36"/>
      <c r="Q281" s="36"/>
      <c r="R281" s="30"/>
      <c r="S281" s="30"/>
      <c r="T281" s="36"/>
      <c r="U281" s="36"/>
      <c r="V281" s="36"/>
      <c r="W281" s="36"/>
      <c r="X281" s="30"/>
      <c r="Y281" s="31"/>
    </row>
    <row r="282" customFormat="false" ht="12" hidden="false" customHeight="true" outlineLevel="0" collapsed="false">
      <c r="C282" s="60" t="s">
        <v>206</v>
      </c>
      <c r="D282" s="26" t="n">
        <v>4425</v>
      </c>
      <c r="E282" s="26" t="n">
        <v>305</v>
      </c>
      <c r="F282" s="26" t="n">
        <v>4431</v>
      </c>
      <c r="G282" s="26" t="n">
        <v>27703</v>
      </c>
      <c r="H282" s="26" t="n">
        <v>11492</v>
      </c>
      <c r="I282" s="26" t="n">
        <v>226</v>
      </c>
      <c r="J282" s="26" t="s">
        <v>27</v>
      </c>
      <c r="K282" s="26" t="n">
        <v>0</v>
      </c>
      <c r="L282" s="26" t="n">
        <v>0</v>
      </c>
      <c r="M282" s="26" t="n">
        <v>0</v>
      </c>
      <c r="N282" s="26" t="n">
        <v>50</v>
      </c>
      <c r="O282" s="33" t="n">
        <v>48632</v>
      </c>
      <c r="P282" s="26" t="n">
        <v>811</v>
      </c>
      <c r="Q282" s="26" t="n">
        <v>795</v>
      </c>
      <c r="R282" s="26" t="n">
        <v>1606</v>
      </c>
      <c r="S282" s="26" t="n">
        <v>50238</v>
      </c>
      <c r="T282" s="26" t="n">
        <v>6255</v>
      </c>
      <c r="U282" s="26" t="n">
        <v>629</v>
      </c>
      <c r="V282" s="26" t="n">
        <v>0</v>
      </c>
      <c r="W282" s="26" t="n">
        <v>274</v>
      </c>
      <c r="X282" s="33" t="n">
        <v>7158</v>
      </c>
      <c r="Y282" s="27" t="n">
        <v>57396</v>
      </c>
    </row>
    <row r="283" customFormat="false" ht="12" hidden="false" customHeight="true" outlineLevel="0" collapsed="false">
      <c r="C283" s="69" t="s">
        <v>207</v>
      </c>
      <c r="D283" s="37" t="n">
        <v>0</v>
      </c>
      <c r="E283" s="37" t="n">
        <v>0</v>
      </c>
      <c r="F283" s="36" t="n">
        <v>0</v>
      </c>
      <c r="G283" s="36" t="s">
        <v>27</v>
      </c>
      <c r="H283" s="36" t="s">
        <v>27</v>
      </c>
      <c r="I283" s="37" t="n">
        <v>0</v>
      </c>
      <c r="J283" s="36" t="s">
        <v>27</v>
      </c>
      <c r="K283" s="37" t="n">
        <v>0</v>
      </c>
      <c r="L283" s="37" t="n">
        <v>0</v>
      </c>
      <c r="M283" s="37" t="s">
        <v>27</v>
      </c>
      <c r="N283" s="37" t="n">
        <v>0</v>
      </c>
      <c r="O283" s="38" t="n">
        <v>0</v>
      </c>
      <c r="P283" s="37" t="n">
        <v>0</v>
      </c>
      <c r="Q283" s="37" t="n">
        <v>0</v>
      </c>
      <c r="R283" s="38" t="n">
        <v>0</v>
      </c>
      <c r="S283" s="33" t="n">
        <v>0</v>
      </c>
      <c r="T283" s="37" t="n">
        <v>0</v>
      </c>
      <c r="U283" s="37" t="n">
        <v>0</v>
      </c>
      <c r="V283" s="37" t="n">
        <v>0</v>
      </c>
      <c r="W283" s="37" t="n">
        <v>0</v>
      </c>
      <c r="X283" s="33" t="n">
        <v>0</v>
      </c>
      <c r="Y283" s="34" t="n">
        <v>0</v>
      </c>
    </row>
    <row r="284" customFormat="false" ht="12" hidden="false" customHeight="true" outlineLevel="0" collapsed="false">
      <c r="C284" s="69" t="s">
        <v>208</v>
      </c>
      <c r="D284" s="37" t="n">
        <v>4424</v>
      </c>
      <c r="E284" s="37" t="n">
        <v>305</v>
      </c>
      <c r="F284" s="36" t="n">
        <v>4431</v>
      </c>
      <c r="G284" s="36" t="s">
        <v>27</v>
      </c>
      <c r="H284" s="36" t="s">
        <v>27</v>
      </c>
      <c r="I284" s="37" t="n">
        <v>226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50</v>
      </c>
      <c r="O284" s="38" t="n">
        <v>9436</v>
      </c>
      <c r="P284" s="37" t="n">
        <v>811</v>
      </c>
      <c r="Q284" s="37" t="n">
        <v>795</v>
      </c>
      <c r="R284" s="38" t="n">
        <v>1606</v>
      </c>
      <c r="S284" s="33" t="n">
        <v>11042</v>
      </c>
      <c r="T284" s="37" t="n">
        <v>6021</v>
      </c>
      <c r="U284" s="37" t="n">
        <v>211</v>
      </c>
      <c r="V284" s="37" t="n">
        <v>0</v>
      </c>
      <c r="W284" s="37" t="n">
        <v>274</v>
      </c>
      <c r="X284" s="33" t="n">
        <v>6506</v>
      </c>
      <c r="Y284" s="34" t="n">
        <v>17548</v>
      </c>
    </row>
    <row r="285" customFormat="false" ht="12" hidden="false" customHeight="true" outlineLevel="0" collapsed="false">
      <c r="C285" s="69" t="s">
        <v>209</v>
      </c>
      <c r="D285" s="37" t="n">
        <v>0</v>
      </c>
      <c r="E285" s="37" t="n">
        <v>0</v>
      </c>
      <c r="F285" s="36" t="n">
        <v>0</v>
      </c>
      <c r="G285" s="37" t="n">
        <v>27703</v>
      </c>
      <c r="H285" s="37" t="n">
        <v>11492</v>
      </c>
      <c r="I285" s="36" t="s">
        <v>27</v>
      </c>
      <c r="J285" s="36" t="s">
        <v>27</v>
      </c>
      <c r="K285" s="37" t="n">
        <v>0</v>
      </c>
      <c r="L285" s="37" t="n">
        <v>0</v>
      </c>
      <c r="M285" s="37" t="s">
        <v>27</v>
      </c>
      <c r="N285" s="37" t="n">
        <v>0</v>
      </c>
      <c r="O285" s="38" t="n">
        <v>39195</v>
      </c>
      <c r="P285" s="37" t="n">
        <v>0</v>
      </c>
      <c r="Q285" s="37" t="n">
        <v>0</v>
      </c>
      <c r="R285" s="38" t="n">
        <v>0</v>
      </c>
      <c r="S285" s="33" t="n">
        <v>39195</v>
      </c>
      <c r="T285" s="37" t="n">
        <v>234</v>
      </c>
      <c r="U285" s="37" t="n">
        <v>412</v>
      </c>
      <c r="V285" s="37" t="n">
        <v>0</v>
      </c>
      <c r="W285" s="36" t="s">
        <v>27</v>
      </c>
      <c r="X285" s="33" t="n">
        <v>646</v>
      </c>
      <c r="Y285" s="34" t="n">
        <v>39841</v>
      </c>
    </row>
    <row r="286" customFormat="false" ht="12" hidden="false" customHeight="true" outlineLevel="0" collapsed="false">
      <c r="C286" s="69" t="s">
        <v>210</v>
      </c>
      <c r="D286" s="37" t="n">
        <v>1</v>
      </c>
      <c r="E286" s="37" t="n">
        <v>0</v>
      </c>
      <c r="F286" s="36" t="n">
        <v>0</v>
      </c>
      <c r="G286" s="37" t="n">
        <v>0</v>
      </c>
      <c r="H286" s="37" t="n">
        <v>0</v>
      </c>
      <c r="I286" s="36" t="s">
        <v>27</v>
      </c>
      <c r="J286" s="36" t="s">
        <v>27</v>
      </c>
      <c r="K286" s="37" t="n">
        <v>0</v>
      </c>
      <c r="L286" s="37" t="n">
        <v>0</v>
      </c>
      <c r="M286" s="37" t="s">
        <v>27</v>
      </c>
      <c r="N286" s="37" t="n">
        <v>0</v>
      </c>
      <c r="O286" s="38" t="n">
        <v>1</v>
      </c>
      <c r="P286" s="37" t="n">
        <v>0</v>
      </c>
      <c r="Q286" s="37" t="n">
        <v>0</v>
      </c>
      <c r="R286" s="38" t="n">
        <v>0</v>
      </c>
      <c r="S286" s="33" t="n">
        <v>1</v>
      </c>
      <c r="T286" s="37" t="n">
        <v>0</v>
      </c>
      <c r="U286" s="37" t="n">
        <v>6</v>
      </c>
      <c r="V286" s="37" t="n">
        <v>0</v>
      </c>
      <c r="W286" s="36" t="s">
        <v>27</v>
      </c>
      <c r="X286" s="33" t="n">
        <v>6</v>
      </c>
      <c r="Y286" s="34" t="n">
        <v>7</v>
      </c>
    </row>
    <row r="287" customFormat="false" ht="6" hidden="false" customHeight="true" outlineLevel="0" collapsed="false">
      <c r="C287" s="70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0"/>
      <c r="P287" s="36"/>
      <c r="Q287" s="36"/>
      <c r="R287" s="30"/>
      <c r="S287" s="30"/>
      <c r="T287" s="36"/>
      <c r="U287" s="36"/>
      <c r="V287" s="36"/>
      <c r="W287" s="36"/>
      <c r="X287" s="30"/>
      <c r="Y287" s="31"/>
    </row>
    <row r="288" customFormat="false" ht="12" hidden="false" customHeight="true" outlineLevel="0" collapsed="false">
      <c r="C288" s="60" t="s">
        <v>211</v>
      </c>
      <c r="D288" s="33" t="n">
        <v>36</v>
      </c>
      <c r="E288" s="33" t="n">
        <v>56</v>
      </c>
      <c r="F288" s="33" t="n">
        <v>3365</v>
      </c>
      <c r="G288" s="33" t="s">
        <v>27</v>
      </c>
      <c r="H288" s="33" t="s">
        <v>27</v>
      </c>
      <c r="I288" s="33" t="n">
        <v>11</v>
      </c>
      <c r="J288" s="33" t="s">
        <v>27</v>
      </c>
      <c r="K288" s="33" t="n">
        <v>0</v>
      </c>
      <c r="L288" s="33" t="n">
        <v>0</v>
      </c>
      <c r="M288" s="33" t="s">
        <v>27</v>
      </c>
      <c r="N288" s="33" t="n">
        <v>0</v>
      </c>
      <c r="O288" s="33" t="n">
        <v>3468</v>
      </c>
      <c r="P288" s="33" t="n">
        <v>4</v>
      </c>
      <c r="Q288" s="33" t="n">
        <v>13</v>
      </c>
      <c r="R288" s="26" t="n">
        <v>17</v>
      </c>
      <c r="S288" s="26" t="n">
        <v>3485</v>
      </c>
      <c r="T288" s="33" t="n">
        <v>1500</v>
      </c>
      <c r="U288" s="33" t="n">
        <v>2262</v>
      </c>
      <c r="V288" s="33" t="n">
        <v>0</v>
      </c>
      <c r="W288" s="33" t="n">
        <v>225</v>
      </c>
      <c r="X288" s="33" t="n">
        <v>3987</v>
      </c>
      <c r="Y288" s="27" t="n">
        <v>7472</v>
      </c>
    </row>
    <row r="289" customFormat="false" ht="12" hidden="false" customHeight="true" outlineLevel="0" collapsed="false">
      <c r="C289" s="69" t="s">
        <v>212</v>
      </c>
      <c r="D289" s="37" t="n">
        <v>36</v>
      </c>
      <c r="E289" s="37" t="n">
        <v>56</v>
      </c>
      <c r="F289" s="36" t="n">
        <v>3365</v>
      </c>
      <c r="G289" s="36" t="s">
        <v>27</v>
      </c>
      <c r="H289" s="36" t="s">
        <v>27</v>
      </c>
      <c r="I289" s="37" t="n">
        <v>11</v>
      </c>
      <c r="J289" s="36" t="s">
        <v>27</v>
      </c>
      <c r="K289" s="37" t="n">
        <v>0</v>
      </c>
      <c r="L289" s="37" t="n">
        <v>0</v>
      </c>
      <c r="M289" s="37" t="s">
        <v>27</v>
      </c>
      <c r="N289" s="37" t="n">
        <v>0</v>
      </c>
      <c r="O289" s="38" t="n">
        <v>3468</v>
      </c>
      <c r="P289" s="37" t="n">
        <v>4</v>
      </c>
      <c r="Q289" s="37" t="n">
        <v>13</v>
      </c>
      <c r="R289" s="38" t="n">
        <v>17</v>
      </c>
      <c r="S289" s="33" t="n">
        <v>3485</v>
      </c>
      <c r="T289" s="37" t="n">
        <v>1500</v>
      </c>
      <c r="U289" s="37" t="n">
        <v>2262</v>
      </c>
      <c r="V289" s="37" t="n">
        <v>0</v>
      </c>
      <c r="W289" s="37" t="n">
        <v>225</v>
      </c>
      <c r="X289" s="33" t="n">
        <v>3987</v>
      </c>
      <c r="Y289" s="34" t="n">
        <v>7472</v>
      </c>
    </row>
    <row r="290" customFormat="false" ht="6" hidden="false" customHeight="true" outlineLevel="0" collapsed="false">
      <c r="C290" s="71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3"/>
    </row>
    <row r="291" customFormat="false" ht="6" hidden="false" customHeight="true" outlineLevel="0" collapsed="false">
      <c r="C291" s="74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57"/>
      <c r="P291" s="66"/>
      <c r="Q291" s="66"/>
      <c r="R291" s="57"/>
      <c r="S291" s="57"/>
      <c r="T291" s="66"/>
      <c r="U291" s="66"/>
      <c r="V291" s="66"/>
      <c r="W291" s="66"/>
      <c r="X291" s="57"/>
      <c r="Y291" s="57"/>
    </row>
    <row r="292" customFormat="false" ht="12" hidden="false" customHeight="true" outlineLevel="0" collapsed="false">
      <c r="C292" s="48" t="s">
        <v>85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75"/>
    </row>
    <row r="293" customFormat="false" ht="12" hidden="false" customHeight="true" outlineLevel="0" collapsed="false">
      <c r="C293" s="50" t="s">
        <v>86</v>
      </c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</row>
    <row r="294" customFormat="false" ht="12" hidden="false" customHeight="true" outlineLevel="0" collapsed="false">
      <c r="C294" s="76" t="s">
        <v>213</v>
      </c>
      <c r="D294" s="76"/>
      <c r="E294" s="76"/>
      <c r="F294" s="50"/>
      <c r="G294" s="76"/>
      <c r="H294" s="76"/>
      <c r="I294" s="76"/>
      <c r="J294" s="76"/>
      <c r="K294" s="76"/>
      <c r="L294" s="76"/>
      <c r="M294" s="76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</row>
    <row r="295" customFormat="false" ht="12.75" hidden="false" customHeight="true" outlineLevel="0" collapsed="false">
      <c r="C295" s="77" t="s">
        <v>214</v>
      </c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1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1.25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24" hidden="false" customHeight="true" outlineLevel="0" collapsed="false"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5.75" hidden="false" customHeight="true" outlineLevel="0" collapsed="false">
      <c r="A300" s="51"/>
      <c r="C300" s="78" t="s">
        <v>219</v>
      </c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2" hidden="false" customHeight="true" outlineLevel="0" collapsed="false">
      <c r="A301" s="51"/>
      <c r="C301" s="77" t="s">
        <v>220</v>
      </c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</row>
    <row r="302" customFormat="false" ht="12" hidden="false" customHeight="true" outlineLevel="0" collapsed="false">
      <c r="A302" s="65"/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23.25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2" hidden="false" customHeight="true" outlineLevel="0" collapsed="false">
      <c r="C311" s="78" t="s">
        <v>23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12" hidden="false" customHeight="true" outlineLevel="0" collapsed="false">
      <c r="C312" s="78" t="s">
        <v>231</v>
      </c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</row>
    <row r="313" customFormat="false" ht="12" hidden="false" customHeight="true" outlineLevel="0" collapsed="false">
      <c r="C313" s="78" t="s">
        <v>232</v>
      </c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</row>
    <row r="314" customFormat="false" ht="24" hidden="false" customHeight="true" outlineLevel="0" collapsed="false">
      <c r="C314" s="79" t="s">
        <v>233</v>
      </c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</row>
    <row r="315" customFormat="false" ht="12" hidden="false" customHeight="true" outlineLevel="0" collapsed="false">
      <c r="C315" s="80" t="s">
        <v>234</v>
      </c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12" hidden="false" customHeight="true" outlineLevel="0" collapsed="false">
      <c r="C316" s="81" t="s">
        <v>235</v>
      </c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</row>
    <row r="317" customFormat="false" ht="12" hidden="false" customHeight="true" outlineLevel="0" collapsed="false"/>
    <row r="318" customFormat="false" ht="12" hidden="false" customHeight="true" outlineLevel="0" collapsed="false">
      <c r="J318" s="1"/>
    </row>
    <row r="319" customFormat="false" ht="12" hidden="false" customHeight="true" outlineLevel="0" collapsed="false">
      <c r="J319" s="1"/>
    </row>
    <row r="320" customFormat="false" ht="12" hidden="false" customHeight="true" outlineLevel="0" collapsed="false">
      <c r="J320" s="1"/>
    </row>
    <row r="329" s="1" customFormat="true" ht="12" hidden="false" customHeight="true" outlineLevel="0" collapsed="false"/>
    <row r="361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6:53Z</dcterms:created>
  <dc:creator>HECTOR REYES SANABRIA</dc:creator>
  <dc:description/>
  <dc:language>en-US</dc:language>
  <cp:lastModifiedBy>HECTOR REYES SANABRIA</cp:lastModifiedBy>
  <dcterms:modified xsi:type="dcterms:W3CDTF">2025-06-27T20:36:55Z</dcterms:modified>
  <cp:revision>0</cp:revision>
  <dc:subject/>
  <dc:title/>
</cp:coreProperties>
</file>