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4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35">
  <si>
    <t xml:space="preserve">1.2.4 Entradas por entidad federativa y punto de internación, según condición de estancia, abril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478740</v>
      </c>
      <c r="E10" s="28" t="n">
        <v>38745</v>
      </c>
      <c r="F10" s="28" t="n">
        <v>408035</v>
      </c>
      <c r="G10" s="28" t="n">
        <v>628184</v>
      </c>
      <c r="H10" s="28" t="n">
        <v>231978</v>
      </c>
      <c r="I10" s="28" t="n">
        <v>39696</v>
      </c>
      <c r="J10" s="28" t="n">
        <v>126720</v>
      </c>
      <c r="K10" s="28" t="n">
        <v>167</v>
      </c>
      <c r="L10" s="28" t="n">
        <v>5</v>
      </c>
      <c r="M10" s="28" t="n">
        <v>2377</v>
      </c>
      <c r="N10" s="28" t="n">
        <v>3094</v>
      </c>
      <c r="O10" s="28" t="n">
        <v>2957741</v>
      </c>
      <c r="P10" s="28" t="n">
        <v>31337</v>
      </c>
      <c r="Q10" s="28" t="n">
        <v>36774</v>
      </c>
      <c r="R10" s="28" t="n">
        <v>68111</v>
      </c>
      <c r="S10" s="28" t="n">
        <v>3025852</v>
      </c>
      <c r="T10" s="28" t="n">
        <v>692277</v>
      </c>
      <c r="U10" s="28" t="n">
        <v>161439</v>
      </c>
      <c r="V10" s="28" t="n">
        <v>360</v>
      </c>
      <c r="W10" s="28" t="n">
        <v>40109</v>
      </c>
      <c r="X10" s="28" t="n">
        <v>894185</v>
      </c>
      <c r="Y10" s="29" t="n">
        <v>3920037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5</v>
      </c>
      <c r="E12" s="36" t="n">
        <v>414</v>
      </c>
      <c r="F12" s="36" t="n">
        <v>5917</v>
      </c>
      <c r="G12" s="36" t="s">
        <v>26</v>
      </c>
      <c r="H12" s="36" t="s">
        <v>26</v>
      </c>
      <c r="I12" s="36" t="n">
        <v>375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6711</v>
      </c>
      <c r="P12" s="36" t="n">
        <v>118</v>
      </c>
      <c r="Q12" s="36" t="n">
        <v>79</v>
      </c>
      <c r="R12" s="36" t="n">
        <v>197</v>
      </c>
      <c r="S12" s="36" t="n">
        <v>6908</v>
      </c>
      <c r="T12" s="36" t="n">
        <v>3179</v>
      </c>
      <c r="U12" s="36" t="n">
        <v>2530</v>
      </c>
      <c r="V12" s="36" t="n">
        <v>0</v>
      </c>
      <c r="W12" s="36" t="n">
        <v>248</v>
      </c>
      <c r="X12" s="36" t="n">
        <v>5957</v>
      </c>
      <c r="Y12" s="37" t="n">
        <v>12865</v>
      </c>
    </row>
    <row r="13" customFormat="false" ht="12" hidden="false" customHeight="true" outlineLevel="0" collapsed="false">
      <c r="C13" s="38" t="s">
        <v>27</v>
      </c>
      <c r="D13" s="39" t="n">
        <v>5</v>
      </c>
      <c r="E13" s="40" t="n">
        <v>414</v>
      </c>
      <c r="F13" s="39" t="n">
        <v>5917</v>
      </c>
      <c r="G13" s="40" t="s">
        <v>26</v>
      </c>
      <c r="H13" s="39" t="s">
        <v>26</v>
      </c>
      <c r="I13" s="40" t="n">
        <v>375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6711</v>
      </c>
      <c r="P13" s="40" t="n">
        <v>118</v>
      </c>
      <c r="Q13" s="40" t="n">
        <v>79</v>
      </c>
      <c r="R13" s="41" t="n">
        <v>197</v>
      </c>
      <c r="S13" s="36" t="n">
        <v>6908</v>
      </c>
      <c r="T13" s="40" t="n">
        <v>3179</v>
      </c>
      <c r="U13" s="40" t="n">
        <v>2530</v>
      </c>
      <c r="V13" s="40" t="n">
        <v>0</v>
      </c>
      <c r="W13" s="40" t="n">
        <v>248</v>
      </c>
      <c r="X13" s="36" t="n">
        <v>5957</v>
      </c>
      <c r="Y13" s="37" t="n">
        <v>12865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0957</v>
      </c>
      <c r="E15" s="36" t="n">
        <v>3653</v>
      </c>
      <c r="F15" s="36" t="n">
        <v>111908</v>
      </c>
      <c r="G15" s="36" t="n">
        <v>93499</v>
      </c>
      <c r="H15" s="36" t="n">
        <v>32442</v>
      </c>
      <c r="I15" s="36" t="n">
        <v>834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87</v>
      </c>
      <c r="O15" s="36" t="n">
        <v>263380</v>
      </c>
      <c r="P15" s="36" t="n">
        <v>1474</v>
      </c>
      <c r="Q15" s="36" t="n">
        <v>1832</v>
      </c>
      <c r="R15" s="36" t="n">
        <v>3306</v>
      </c>
      <c r="S15" s="36" t="n">
        <v>266686</v>
      </c>
      <c r="T15" s="36" t="n">
        <v>80532</v>
      </c>
      <c r="U15" s="36" t="n">
        <v>37942</v>
      </c>
      <c r="V15" s="36" t="n">
        <v>17</v>
      </c>
      <c r="W15" s="36" t="n">
        <v>134</v>
      </c>
      <c r="X15" s="36" t="n">
        <v>118625</v>
      </c>
      <c r="Y15" s="37" t="n">
        <v>385311</v>
      </c>
    </row>
    <row r="16" customFormat="false" ht="12" hidden="false" customHeight="true" outlineLevel="0" collapsed="false">
      <c r="C16" s="38" t="s">
        <v>29</v>
      </c>
      <c r="D16" s="40" t="n">
        <v>420</v>
      </c>
      <c r="E16" s="40" t="n">
        <v>0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420</v>
      </c>
      <c r="P16" s="40" t="n">
        <v>0</v>
      </c>
      <c r="Q16" s="40" t="n">
        <v>0</v>
      </c>
      <c r="R16" s="41" t="n">
        <v>0</v>
      </c>
      <c r="S16" s="36" t="n">
        <v>420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420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57</v>
      </c>
      <c r="G17" s="39" t="s">
        <v>26</v>
      </c>
      <c r="H17" s="39" t="s">
        <v>26</v>
      </c>
      <c r="I17" s="40" t="n">
        <v>54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11</v>
      </c>
      <c r="P17" s="40" t="n">
        <v>4</v>
      </c>
      <c r="Q17" s="40" t="n">
        <v>6</v>
      </c>
      <c r="R17" s="41" t="n">
        <v>10</v>
      </c>
      <c r="S17" s="36" t="n">
        <v>121</v>
      </c>
      <c r="T17" s="40" t="n">
        <v>1</v>
      </c>
      <c r="U17" s="40" t="n">
        <v>0</v>
      </c>
      <c r="V17" s="40" t="n">
        <v>0</v>
      </c>
      <c r="W17" s="40" t="n">
        <v>2</v>
      </c>
      <c r="X17" s="36" t="n">
        <v>3</v>
      </c>
      <c r="Y17" s="37" t="n">
        <v>124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96</v>
      </c>
      <c r="G18" s="40" t="n">
        <v>93499</v>
      </c>
      <c r="H18" s="40" t="n">
        <v>32225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25820</v>
      </c>
      <c r="P18" s="40" t="n">
        <v>1</v>
      </c>
      <c r="Q18" s="40" t="n">
        <v>5</v>
      </c>
      <c r="R18" s="41" t="n">
        <v>6</v>
      </c>
      <c r="S18" s="36" t="n">
        <v>125826</v>
      </c>
      <c r="T18" s="40" t="n">
        <v>758</v>
      </c>
      <c r="U18" s="40" t="n">
        <v>935</v>
      </c>
      <c r="V18" s="40" t="n">
        <v>0</v>
      </c>
      <c r="W18" s="39" t="s">
        <v>26</v>
      </c>
      <c r="X18" s="36" t="n">
        <v>1693</v>
      </c>
      <c r="Y18" s="37" t="n">
        <v>127519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64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64</v>
      </c>
      <c r="P19" s="40" t="n">
        <v>0</v>
      </c>
      <c r="Q19" s="40" t="n">
        <v>0</v>
      </c>
      <c r="R19" s="41" t="n">
        <v>0</v>
      </c>
      <c r="S19" s="36" t="n">
        <v>64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64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44</v>
      </c>
      <c r="G20" s="39" t="s">
        <v>26</v>
      </c>
      <c r="H20" s="39" t="s">
        <v>26</v>
      </c>
      <c r="I20" s="40" t="n">
        <v>32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76</v>
      </c>
      <c r="P20" s="40" t="n">
        <v>0</v>
      </c>
      <c r="Q20" s="40" t="n">
        <v>0</v>
      </c>
      <c r="R20" s="41" t="n">
        <v>0</v>
      </c>
      <c r="S20" s="36" t="n">
        <v>76</v>
      </c>
      <c r="T20" s="40" t="n">
        <v>3</v>
      </c>
      <c r="U20" s="40" t="n">
        <v>0</v>
      </c>
      <c r="V20" s="40" t="n">
        <v>0</v>
      </c>
      <c r="W20" s="40" t="n">
        <v>12</v>
      </c>
      <c r="X20" s="36" t="n">
        <v>15</v>
      </c>
      <c r="Y20" s="37" t="n">
        <v>91</v>
      </c>
    </row>
    <row r="21" customFormat="false" ht="12" hidden="false" customHeight="true" outlineLevel="0" collapsed="false">
      <c r="C21" s="38" t="s">
        <v>34</v>
      </c>
      <c r="D21" s="40" t="n">
        <v>1472</v>
      </c>
      <c r="E21" s="40" t="n">
        <v>190</v>
      </c>
      <c r="F21" s="39" t="n">
        <v>241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903</v>
      </c>
      <c r="P21" s="40" t="n">
        <v>3</v>
      </c>
      <c r="Q21" s="40" t="n">
        <v>7</v>
      </c>
      <c r="R21" s="41" t="n">
        <v>10</v>
      </c>
      <c r="S21" s="36" t="n">
        <v>1913</v>
      </c>
      <c r="T21" s="40" t="n">
        <v>0</v>
      </c>
      <c r="U21" s="40" t="n">
        <v>134</v>
      </c>
      <c r="V21" s="40" t="n">
        <v>0</v>
      </c>
      <c r="W21" s="39" t="s">
        <v>26</v>
      </c>
      <c r="X21" s="36" t="n">
        <v>134</v>
      </c>
      <c r="Y21" s="37" t="n">
        <v>2047</v>
      </c>
    </row>
    <row r="22" customFormat="false" ht="12" hidden="false" customHeight="true" outlineLevel="0" collapsed="false">
      <c r="C22" s="38" t="s">
        <v>35</v>
      </c>
      <c r="D22" s="40" t="n">
        <v>1258</v>
      </c>
      <c r="E22" s="40" t="n">
        <v>533</v>
      </c>
      <c r="F22" s="39" t="n">
        <v>35</v>
      </c>
      <c r="G22" s="39" t="s">
        <v>26</v>
      </c>
      <c r="H22" s="39" t="s">
        <v>26</v>
      </c>
      <c r="I22" s="39" t="s">
        <v>26</v>
      </c>
      <c r="J22" s="39" t="s">
        <v>26</v>
      </c>
      <c r="K22" s="39" t="n">
        <v>0</v>
      </c>
      <c r="L22" s="40" t="n">
        <v>0</v>
      </c>
      <c r="M22" s="40" t="s">
        <v>26</v>
      </c>
      <c r="N22" s="40" t="n">
        <v>0</v>
      </c>
      <c r="O22" s="41" t="n">
        <v>1826</v>
      </c>
      <c r="P22" s="40" t="n">
        <v>8</v>
      </c>
      <c r="Q22" s="40" t="n">
        <v>0</v>
      </c>
      <c r="R22" s="41" t="n">
        <v>8</v>
      </c>
      <c r="S22" s="36" t="n">
        <v>1834</v>
      </c>
      <c r="T22" s="40" t="n">
        <v>1</v>
      </c>
      <c r="U22" s="40" t="n">
        <v>0</v>
      </c>
      <c r="V22" s="40" t="n">
        <v>0</v>
      </c>
      <c r="W22" s="39" t="s">
        <v>26</v>
      </c>
      <c r="X22" s="36" t="n">
        <v>1</v>
      </c>
      <c r="Y22" s="37" t="n">
        <v>1835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53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53</v>
      </c>
      <c r="P23" s="40" t="n">
        <v>0</v>
      </c>
      <c r="Q23" s="40" t="n">
        <v>0</v>
      </c>
      <c r="R23" s="41" t="n">
        <v>0</v>
      </c>
      <c r="S23" s="36" t="n">
        <v>153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53</v>
      </c>
    </row>
    <row r="24" customFormat="false" ht="12" hidden="false" customHeight="true" outlineLevel="0" collapsed="false">
      <c r="C24" s="38" t="s">
        <v>37</v>
      </c>
      <c r="D24" s="40" t="n">
        <v>164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102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266</v>
      </c>
      <c r="P24" s="40" t="n">
        <v>1</v>
      </c>
      <c r="Q24" s="40" t="n">
        <v>5</v>
      </c>
      <c r="R24" s="41" t="n">
        <v>6</v>
      </c>
      <c r="S24" s="36" t="n">
        <v>272</v>
      </c>
      <c r="T24" s="40" t="n">
        <v>0</v>
      </c>
      <c r="U24" s="40" t="n">
        <v>10</v>
      </c>
      <c r="V24" s="40" t="n">
        <v>0</v>
      </c>
      <c r="W24" s="39" t="n">
        <v>14</v>
      </c>
      <c r="X24" s="36" t="n">
        <v>24</v>
      </c>
      <c r="Y24" s="37" t="n">
        <v>296</v>
      </c>
    </row>
    <row r="25" customFormat="false" ht="12" hidden="false" customHeight="true" outlineLevel="0" collapsed="false">
      <c r="C25" s="38" t="s">
        <v>38</v>
      </c>
      <c r="D25" s="40" t="n">
        <v>742</v>
      </c>
      <c r="E25" s="40" t="n">
        <v>109</v>
      </c>
      <c r="F25" s="39" t="n">
        <v>591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442</v>
      </c>
      <c r="P25" s="40" t="n">
        <v>4</v>
      </c>
      <c r="Q25" s="40" t="n">
        <v>1</v>
      </c>
      <c r="R25" s="41" t="n">
        <v>5</v>
      </c>
      <c r="S25" s="36" t="n">
        <v>1447</v>
      </c>
      <c r="T25" s="40" t="n">
        <v>1</v>
      </c>
      <c r="U25" s="40" t="n">
        <v>14</v>
      </c>
      <c r="V25" s="40" t="n">
        <v>0</v>
      </c>
      <c r="W25" s="39" t="s">
        <v>26</v>
      </c>
      <c r="X25" s="36" t="n">
        <v>15</v>
      </c>
      <c r="Y25" s="37" t="n">
        <v>1462</v>
      </c>
    </row>
    <row r="26" customFormat="false" ht="12" hidden="false" customHeight="true" outlineLevel="0" collapsed="false">
      <c r="C26" s="38" t="s">
        <v>39</v>
      </c>
      <c r="D26" s="40" t="n">
        <v>346</v>
      </c>
      <c r="E26" s="40" t="n">
        <v>126</v>
      </c>
      <c r="F26" s="39" t="n">
        <v>1642</v>
      </c>
      <c r="G26" s="39" t="s">
        <v>26</v>
      </c>
      <c r="H26" s="39" t="s">
        <v>26</v>
      </c>
      <c r="I26" s="40" t="n">
        <v>646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24</v>
      </c>
      <c r="O26" s="41" t="n">
        <v>2784</v>
      </c>
      <c r="P26" s="40" t="n">
        <v>559</v>
      </c>
      <c r="Q26" s="40" t="n">
        <v>618</v>
      </c>
      <c r="R26" s="41" t="n">
        <v>1177</v>
      </c>
      <c r="S26" s="36" t="n">
        <v>3961</v>
      </c>
      <c r="T26" s="40" t="n">
        <v>2342</v>
      </c>
      <c r="U26" s="40" t="n">
        <v>143</v>
      </c>
      <c r="V26" s="40" t="n">
        <v>5</v>
      </c>
      <c r="W26" s="40" t="n">
        <v>106</v>
      </c>
      <c r="X26" s="36" t="n">
        <v>2596</v>
      </c>
      <c r="Y26" s="37" t="n">
        <v>6557</v>
      </c>
    </row>
    <row r="27" customFormat="false" ht="12" hidden="false" customHeight="true" outlineLevel="0" collapsed="false">
      <c r="C27" s="38" t="s">
        <v>40</v>
      </c>
      <c r="D27" s="40" t="n">
        <v>994</v>
      </c>
      <c r="E27" s="40" t="n">
        <v>968</v>
      </c>
      <c r="F27" s="39" t="n">
        <v>5090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6</v>
      </c>
      <c r="O27" s="41" t="n">
        <v>7058</v>
      </c>
      <c r="P27" s="40" t="n">
        <v>39</v>
      </c>
      <c r="Q27" s="40" t="n">
        <v>39</v>
      </c>
      <c r="R27" s="41" t="n">
        <v>78</v>
      </c>
      <c r="S27" s="36" t="n">
        <v>7136</v>
      </c>
      <c r="T27" s="40" t="n">
        <v>13641</v>
      </c>
      <c r="U27" s="40" t="n">
        <v>4138</v>
      </c>
      <c r="V27" s="40" t="n">
        <v>0</v>
      </c>
      <c r="W27" s="39" t="s">
        <v>26</v>
      </c>
      <c r="X27" s="36" t="n">
        <v>17779</v>
      </c>
      <c r="Y27" s="37" t="n">
        <v>24915</v>
      </c>
    </row>
    <row r="28" customFormat="false" ht="12" hidden="false" customHeight="true" outlineLevel="0" collapsed="false">
      <c r="C28" s="38" t="s">
        <v>41</v>
      </c>
      <c r="D28" s="40" t="n">
        <v>363</v>
      </c>
      <c r="E28" s="40" t="n">
        <v>1597</v>
      </c>
      <c r="F28" s="39" t="n">
        <v>5761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7723</v>
      </c>
      <c r="P28" s="40" t="n">
        <v>16</v>
      </c>
      <c r="Q28" s="40" t="n">
        <v>8</v>
      </c>
      <c r="R28" s="41" t="n">
        <v>24</v>
      </c>
      <c r="S28" s="36" t="n">
        <v>7747</v>
      </c>
      <c r="T28" s="40" t="n">
        <v>413</v>
      </c>
      <c r="U28" s="40" t="n">
        <v>202</v>
      </c>
      <c r="V28" s="40" t="n">
        <v>0</v>
      </c>
      <c r="W28" s="39" t="s">
        <v>26</v>
      </c>
      <c r="X28" s="36" t="n">
        <v>615</v>
      </c>
      <c r="Y28" s="37" t="n">
        <v>8362</v>
      </c>
    </row>
    <row r="29" customFormat="false" ht="12" hidden="false" customHeight="true" outlineLevel="0" collapsed="false">
      <c r="C29" s="38" t="s">
        <v>42</v>
      </c>
      <c r="D29" s="40" t="n">
        <v>2250</v>
      </c>
      <c r="E29" s="40" t="n">
        <v>38</v>
      </c>
      <c r="F29" s="39" t="n">
        <v>48746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13</v>
      </c>
      <c r="O29" s="41" t="n">
        <v>51047</v>
      </c>
      <c r="P29" s="40" t="n">
        <v>103</v>
      </c>
      <c r="Q29" s="40" t="n">
        <v>75</v>
      </c>
      <c r="R29" s="41" t="n">
        <v>178</v>
      </c>
      <c r="S29" s="36" t="n">
        <v>51225</v>
      </c>
      <c r="T29" s="40" t="n">
        <v>357</v>
      </c>
      <c r="U29" s="40" t="n">
        <v>170</v>
      </c>
      <c r="V29" s="40" t="n">
        <v>5</v>
      </c>
      <c r="W29" s="39" t="s">
        <v>26</v>
      </c>
      <c r="X29" s="36" t="n">
        <v>532</v>
      </c>
      <c r="Y29" s="37" t="n">
        <v>51757</v>
      </c>
    </row>
    <row r="30" customFormat="false" ht="12" hidden="false" customHeight="true" outlineLevel="0" collapsed="false">
      <c r="C30" s="38" t="s">
        <v>43</v>
      </c>
      <c r="D30" s="40" t="n">
        <v>12948</v>
      </c>
      <c r="E30" s="40" t="n">
        <v>92</v>
      </c>
      <c r="F30" s="39" t="n">
        <v>4960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42</v>
      </c>
      <c r="O30" s="41" t="n">
        <v>62687</v>
      </c>
      <c r="P30" s="40" t="n">
        <v>736</v>
      </c>
      <c r="Q30" s="40" t="n">
        <v>1068</v>
      </c>
      <c r="R30" s="41" t="n">
        <v>1804</v>
      </c>
      <c r="S30" s="36" t="n">
        <v>64491</v>
      </c>
      <c r="T30" s="40" t="n">
        <v>63015</v>
      </c>
      <c r="U30" s="40" t="n">
        <v>32196</v>
      </c>
      <c r="V30" s="40" t="n">
        <v>7</v>
      </c>
      <c r="W30" s="39" t="s">
        <v>26</v>
      </c>
      <c r="X30" s="36" t="n">
        <v>95218</v>
      </c>
      <c r="Y30" s="37" t="n">
        <v>159709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07701</v>
      </c>
      <c r="E32" s="36" t="n">
        <v>288</v>
      </c>
      <c r="F32" s="36" t="n">
        <v>2364</v>
      </c>
      <c r="G32" s="36" t="n">
        <v>60463</v>
      </c>
      <c r="H32" s="36" t="n">
        <v>21698</v>
      </c>
      <c r="I32" s="36" t="n">
        <v>3394</v>
      </c>
      <c r="J32" s="36" t="s">
        <v>26</v>
      </c>
      <c r="K32" s="36" t="n">
        <v>0</v>
      </c>
      <c r="L32" s="36" t="n">
        <v>1</v>
      </c>
      <c r="M32" s="36" t="s">
        <v>26</v>
      </c>
      <c r="N32" s="36" t="n">
        <v>25</v>
      </c>
      <c r="O32" s="36" t="n">
        <v>295934</v>
      </c>
      <c r="P32" s="36" t="n">
        <v>1451</v>
      </c>
      <c r="Q32" s="36" t="n">
        <v>2407</v>
      </c>
      <c r="R32" s="36" t="n">
        <v>3858</v>
      </c>
      <c r="S32" s="36" t="n">
        <v>299792</v>
      </c>
      <c r="T32" s="36" t="n">
        <v>3893</v>
      </c>
      <c r="U32" s="36" t="n">
        <v>1401</v>
      </c>
      <c r="V32" s="36" t="n">
        <v>0</v>
      </c>
      <c r="W32" s="36" t="n">
        <v>161</v>
      </c>
      <c r="X32" s="36" t="n">
        <v>5455</v>
      </c>
      <c r="Y32" s="37" t="n">
        <v>305247</v>
      </c>
    </row>
    <row r="33" customFormat="false" ht="12" hidden="false" customHeight="true" outlineLevel="0" collapsed="false">
      <c r="C33" s="38" t="s">
        <v>45</v>
      </c>
      <c r="D33" s="40" t="n">
        <v>104</v>
      </c>
      <c r="E33" s="40" t="n">
        <v>0</v>
      </c>
      <c r="F33" s="39" t="n">
        <v>0</v>
      </c>
      <c r="G33" s="40" t="n">
        <v>58953</v>
      </c>
      <c r="H33" s="40" t="n">
        <v>20848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79905</v>
      </c>
      <c r="P33" s="40" t="n">
        <v>0</v>
      </c>
      <c r="Q33" s="40" t="n">
        <v>0</v>
      </c>
      <c r="R33" s="41" t="n">
        <v>0</v>
      </c>
      <c r="S33" s="36" t="n">
        <v>79905</v>
      </c>
      <c r="T33" s="40" t="n">
        <v>818</v>
      </c>
      <c r="U33" s="40" t="n">
        <v>0</v>
      </c>
      <c r="V33" s="40" t="n">
        <v>0</v>
      </c>
      <c r="W33" s="39" t="s">
        <v>26</v>
      </c>
      <c r="X33" s="36" t="n">
        <v>818</v>
      </c>
      <c r="Y33" s="37" t="n">
        <v>80723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56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56</v>
      </c>
      <c r="P34" s="40" t="n">
        <v>0</v>
      </c>
      <c r="Q34" s="40" t="n">
        <v>0</v>
      </c>
      <c r="R34" s="41" t="n">
        <v>0</v>
      </c>
      <c r="S34" s="36" t="n">
        <v>56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56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68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68</v>
      </c>
      <c r="P35" s="40" t="n">
        <v>0</v>
      </c>
      <c r="Q35" s="40" t="n">
        <v>0</v>
      </c>
      <c r="R35" s="41" t="n">
        <v>0</v>
      </c>
      <c r="S35" s="36" t="n">
        <v>68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68</v>
      </c>
    </row>
    <row r="36" customFormat="false" ht="12" hidden="false" customHeight="true" outlineLevel="0" collapsed="false">
      <c r="C36" s="38" t="s">
        <v>48</v>
      </c>
      <c r="D36" s="40" t="n">
        <v>895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114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09</v>
      </c>
      <c r="P36" s="40" t="n">
        <v>20</v>
      </c>
      <c r="Q36" s="40" t="n">
        <v>38</v>
      </c>
      <c r="R36" s="41" t="n">
        <v>58</v>
      </c>
      <c r="S36" s="36" t="n">
        <v>1067</v>
      </c>
      <c r="T36" s="40" t="n">
        <v>77</v>
      </c>
      <c r="U36" s="40" t="n">
        <v>0</v>
      </c>
      <c r="V36" s="40" t="n">
        <v>0</v>
      </c>
      <c r="W36" s="40" t="n">
        <v>19</v>
      </c>
      <c r="X36" s="36" t="n">
        <v>96</v>
      </c>
      <c r="Y36" s="37" t="n">
        <v>1163</v>
      </c>
    </row>
    <row r="37" customFormat="false" ht="12" hidden="false" customHeight="true" outlineLevel="0" collapsed="false">
      <c r="C37" s="38" t="s">
        <v>49</v>
      </c>
      <c r="D37" s="40" t="n">
        <v>4574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64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4638</v>
      </c>
      <c r="P37" s="40" t="n">
        <v>83</v>
      </c>
      <c r="Q37" s="40" t="n">
        <v>167</v>
      </c>
      <c r="R37" s="41" t="n">
        <v>250</v>
      </c>
      <c r="S37" s="36" t="n">
        <v>4888</v>
      </c>
      <c r="T37" s="40" t="n">
        <v>44</v>
      </c>
      <c r="U37" s="40" t="n">
        <v>34</v>
      </c>
      <c r="V37" s="40" t="n">
        <v>0</v>
      </c>
      <c r="W37" s="40" t="n">
        <v>14</v>
      </c>
      <c r="X37" s="36" t="n">
        <v>92</v>
      </c>
      <c r="Y37" s="37" t="n">
        <v>4980</v>
      </c>
    </row>
    <row r="38" customFormat="false" ht="12" hidden="false" customHeight="true" outlineLevel="0" collapsed="false">
      <c r="C38" s="38" t="s">
        <v>50</v>
      </c>
      <c r="D38" s="40" t="n">
        <v>2455</v>
      </c>
      <c r="E38" s="40" t="n">
        <v>1</v>
      </c>
      <c r="F38" s="39" t="n">
        <v>11</v>
      </c>
      <c r="G38" s="39" t="s">
        <v>26</v>
      </c>
      <c r="H38" s="39" t="s">
        <v>26</v>
      </c>
      <c r="I38" s="40" t="n">
        <v>511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978</v>
      </c>
      <c r="P38" s="40" t="n">
        <v>19</v>
      </c>
      <c r="Q38" s="40" t="n">
        <v>36</v>
      </c>
      <c r="R38" s="41" t="n">
        <v>55</v>
      </c>
      <c r="S38" s="36" t="n">
        <v>3033</v>
      </c>
      <c r="T38" s="40" t="n">
        <v>6</v>
      </c>
      <c r="U38" s="40" t="n">
        <v>13</v>
      </c>
      <c r="V38" s="40" t="n">
        <v>0</v>
      </c>
      <c r="W38" s="40" t="n">
        <v>22</v>
      </c>
      <c r="X38" s="36" t="n">
        <v>41</v>
      </c>
      <c r="Y38" s="37" t="n">
        <v>3074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1510</v>
      </c>
      <c r="H39" s="39" t="n">
        <v>623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2133</v>
      </c>
      <c r="P39" s="40" t="n">
        <v>0</v>
      </c>
      <c r="Q39" s="40" t="n">
        <v>0</v>
      </c>
      <c r="R39" s="41" t="n">
        <v>0</v>
      </c>
      <c r="S39" s="36" t="n">
        <v>2133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213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12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12</v>
      </c>
      <c r="P40" s="40" t="n">
        <v>0</v>
      </c>
      <c r="Q40" s="40" t="n">
        <v>0</v>
      </c>
      <c r="R40" s="41" t="n">
        <v>0</v>
      </c>
      <c r="S40" s="36" t="n">
        <v>12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12</v>
      </c>
    </row>
    <row r="41" customFormat="false" ht="12" hidden="false" customHeight="true" outlineLevel="0" collapsed="false">
      <c r="C41" s="38" t="s">
        <v>53</v>
      </c>
      <c r="D41" s="40" t="n">
        <v>1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1</v>
      </c>
      <c r="P41" s="40" t="n">
        <v>0</v>
      </c>
      <c r="Q41" s="40" t="n">
        <v>2</v>
      </c>
      <c r="R41" s="41" t="n">
        <v>2</v>
      </c>
      <c r="S41" s="36" t="n">
        <v>3</v>
      </c>
      <c r="T41" s="40" t="n">
        <v>1</v>
      </c>
      <c r="U41" s="40" t="n">
        <v>0</v>
      </c>
      <c r="V41" s="40" t="n">
        <v>0</v>
      </c>
      <c r="W41" s="40" t="s">
        <v>26</v>
      </c>
      <c r="X41" s="36" t="n">
        <v>1</v>
      </c>
      <c r="Y41" s="37" t="n">
        <v>4</v>
      </c>
    </row>
    <row r="42" customFormat="false" ht="12" hidden="false" customHeight="true" outlineLevel="0" collapsed="false">
      <c r="C42" s="38" t="s">
        <v>54</v>
      </c>
      <c r="D42" s="40" t="n">
        <v>199672</v>
      </c>
      <c r="E42" s="40" t="n">
        <v>287</v>
      </c>
      <c r="F42" s="39" t="n">
        <v>2353</v>
      </c>
      <c r="G42" s="39" t="s">
        <v>26</v>
      </c>
      <c r="H42" s="39" t="s">
        <v>26</v>
      </c>
      <c r="I42" s="40" t="n">
        <v>2705</v>
      </c>
      <c r="J42" s="39" t="s">
        <v>26</v>
      </c>
      <c r="K42" s="40" t="n">
        <v>0</v>
      </c>
      <c r="L42" s="40" t="n">
        <v>1</v>
      </c>
      <c r="M42" s="40" t="s">
        <v>26</v>
      </c>
      <c r="N42" s="40" t="n">
        <v>25</v>
      </c>
      <c r="O42" s="41" t="n">
        <v>205043</v>
      </c>
      <c r="P42" s="40" t="n">
        <v>1329</v>
      </c>
      <c r="Q42" s="40" t="n">
        <v>2164</v>
      </c>
      <c r="R42" s="41" t="n">
        <v>3493</v>
      </c>
      <c r="S42" s="36" t="n">
        <v>208536</v>
      </c>
      <c r="T42" s="40" t="n">
        <v>2947</v>
      </c>
      <c r="U42" s="40" t="n">
        <v>1354</v>
      </c>
      <c r="V42" s="40" t="n">
        <v>0</v>
      </c>
      <c r="W42" s="40" t="n">
        <v>106</v>
      </c>
      <c r="X42" s="36" t="n">
        <v>4407</v>
      </c>
      <c r="Y42" s="37" t="n">
        <v>212943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24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24</v>
      </c>
      <c r="P43" s="40" t="n">
        <v>0</v>
      </c>
      <c r="Q43" s="40" t="n">
        <v>0</v>
      </c>
      <c r="R43" s="41" t="n">
        <v>0</v>
      </c>
      <c r="S43" s="36" t="n">
        <v>24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24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67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67</v>
      </c>
      <c r="P44" s="40" t="n">
        <v>0</v>
      </c>
      <c r="Q44" s="40" t="n">
        <v>0</v>
      </c>
      <c r="R44" s="41" t="n">
        <v>0</v>
      </c>
      <c r="S44" s="36" t="n">
        <v>67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67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9</v>
      </c>
      <c r="E46" s="28" t="n">
        <v>0</v>
      </c>
      <c r="F46" s="28" t="n">
        <v>0</v>
      </c>
      <c r="G46" s="28" t="n">
        <v>0</v>
      </c>
      <c r="H46" s="28" t="n">
        <v>441</v>
      </c>
      <c r="I46" s="28" t="n">
        <v>8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458</v>
      </c>
      <c r="P46" s="28" t="n">
        <v>0</v>
      </c>
      <c r="Q46" s="28" t="n">
        <v>0</v>
      </c>
      <c r="R46" s="36" t="n">
        <v>0</v>
      </c>
      <c r="S46" s="36" t="n">
        <v>458</v>
      </c>
      <c r="T46" s="28" t="n">
        <v>95</v>
      </c>
      <c r="U46" s="28" t="n">
        <v>0</v>
      </c>
      <c r="V46" s="28" t="n">
        <v>0</v>
      </c>
      <c r="W46" s="28" t="n">
        <v>10</v>
      </c>
      <c r="X46" s="36" t="n">
        <v>105</v>
      </c>
      <c r="Y46" s="37" t="n">
        <v>563</v>
      </c>
    </row>
    <row r="47" customFormat="false" ht="12" hidden="false" customHeight="true" outlineLevel="0" collapsed="false">
      <c r="C47" s="38" t="s">
        <v>58</v>
      </c>
      <c r="D47" s="40" t="n">
        <v>9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8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17</v>
      </c>
      <c r="P47" s="40" t="n">
        <v>0</v>
      </c>
      <c r="Q47" s="40" t="n">
        <v>0</v>
      </c>
      <c r="R47" s="41" t="n">
        <v>0</v>
      </c>
      <c r="S47" s="36" t="n">
        <v>17</v>
      </c>
      <c r="T47" s="40" t="n">
        <v>15</v>
      </c>
      <c r="U47" s="40" t="n">
        <v>0</v>
      </c>
      <c r="V47" s="40" t="n">
        <v>0</v>
      </c>
      <c r="W47" s="40" t="n">
        <v>10</v>
      </c>
      <c r="X47" s="36" t="n">
        <v>25</v>
      </c>
      <c r="Y47" s="37" t="n">
        <v>4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441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441</v>
      </c>
      <c r="P49" s="40" t="n">
        <v>0</v>
      </c>
      <c r="Q49" s="40" t="n">
        <v>0</v>
      </c>
      <c r="R49" s="41" t="n">
        <v>0</v>
      </c>
      <c r="S49" s="36" t="n">
        <v>441</v>
      </c>
      <c r="T49" s="40" t="n">
        <v>80</v>
      </c>
      <c r="U49" s="40" t="n">
        <v>0</v>
      </c>
      <c r="V49" s="40" t="n">
        <v>0</v>
      </c>
      <c r="W49" s="39" t="s">
        <v>26</v>
      </c>
      <c r="X49" s="36" t="n">
        <v>80</v>
      </c>
      <c r="Y49" s="37" t="n">
        <v>521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438</v>
      </c>
      <c r="E52" s="28" t="n">
        <v>1</v>
      </c>
      <c r="F52" s="28" t="n">
        <v>9214</v>
      </c>
      <c r="G52" s="28" t="n">
        <v>1879</v>
      </c>
      <c r="H52" s="28" t="n">
        <v>960</v>
      </c>
      <c r="I52" s="28" t="n">
        <v>235</v>
      </c>
      <c r="J52" s="28" t="n">
        <v>77260</v>
      </c>
      <c r="K52" s="28" t="n">
        <v>7</v>
      </c>
      <c r="L52" s="28" t="n">
        <v>0</v>
      </c>
      <c r="M52" s="28" t="n">
        <v>2000</v>
      </c>
      <c r="N52" s="28" t="n">
        <v>17</v>
      </c>
      <c r="O52" s="36" t="n">
        <v>97011</v>
      </c>
      <c r="P52" s="28" t="n">
        <v>94</v>
      </c>
      <c r="Q52" s="28" t="n">
        <v>392</v>
      </c>
      <c r="R52" s="36" t="n">
        <v>486</v>
      </c>
      <c r="S52" s="36" t="n">
        <v>97497</v>
      </c>
      <c r="T52" s="28" t="n">
        <v>11453</v>
      </c>
      <c r="U52" s="28" t="n">
        <v>0</v>
      </c>
      <c r="V52" s="28" t="n">
        <v>3</v>
      </c>
      <c r="W52" s="28" t="n">
        <v>124</v>
      </c>
      <c r="X52" s="36" t="n">
        <v>11580</v>
      </c>
      <c r="Y52" s="37" t="n">
        <v>109077</v>
      </c>
    </row>
    <row r="53" customFormat="false" ht="12" hidden="false" customHeight="true" outlineLevel="0" collapsed="false">
      <c r="C53" s="38" t="s">
        <v>63</v>
      </c>
      <c r="D53" s="40" t="n">
        <v>28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619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647</v>
      </c>
      <c r="P53" s="40" t="n">
        <v>0</v>
      </c>
      <c r="Q53" s="40" t="n">
        <v>1</v>
      </c>
      <c r="R53" s="41" t="n">
        <v>1</v>
      </c>
      <c r="S53" s="36" t="n">
        <v>648</v>
      </c>
      <c r="T53" s="40" t="n">
        <v>14</v>
      </c>
      <c r="U53" s="40" t="n">
        <v>0</v>
      </c>
      <c r="V53" s="40" t="n">
        <v>0</v>
      </c>
      <c r="W53" s="39" t="s">
        <v>26</v>
      </c>
      <c r="X53" s="36" t="n">
        <v>14</v>
      </c>
      <c r="Y53" s="37" t="n">
        <v>662</v>
      </c>
    </row>
    <row r="54" customFormat="false" ht="12" hidden="false" customHeight="true" outlineLevel="0" collapsed="false">
      <c r="C54" s="38" t="s">
        <v>64</v>
      </c>
      <c r="D54" s="40" t="n">
        <v>800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875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675</v>
      </c>
      <c r="P54" s="40" t="n">
        <v>12</v>
      </c>
      <c r="Q54" s="40" t="n">
        <v>37</v>
      </c>
      <c r="R54" s="41" t="n">
        <v>49</v>
      </c>
      <c r="S54" s="36" t="n">
        <v>1724</v>
      </c>
      <c r="T54" s="40" t="n">
        <v>293</v>
      </c>
      <c r="U54" s="40" t="n">
        <v>0</v>
      </c>
      <c r="V54" s="40" t="n">
        <v>1</v>
      </c>
      <c r="W54" s="39" t="s">
        <v>26</v>
      </c>
      <c r="X54" s="36" t="n">
        <v>294</v>
      </c>
      <c r="Y54" s="37" t="n">
        <v>2018</v>
      </c>
    </row>
    <row r="55" customFormat="false" ht="12" hidden="false" customHeight="true" outlineLevel="0" collapsed="false">
      <c r="C55" s="38" t="s">
        <v>65</v>
      </c>
      <c r="D55" s="40" t="n">
        <v>2388</v>
      </c>
      <c r="E55" s="40" t="n">
        <v>1</v>
      </c>
      <c r="F55" s="39" t="n">
        <v>415</v>
      </c>
      <c r="G55" s="39" t="s">
        <v>26</v>
      </c>
      <c r="H55" s="39" t="s">
        <v>26</v>
      </c>
      <c r="I55" s="39" t="s">
        <v>26</v>
      </c>
      <c r="J55" s="40" t="n">
        <v>17898</v>
      </c>
      <c r="K55" s="40" t="n">
        <v>7</v>
      </c>
      <c r="L55" s="40" t="n">
        <v>0</v>
      </c>
      <c r="M55" s="40" t="n">
        <v>1930</v>
      </c>
      <c r="N55" s="40" t="n">
        <v>6</v>
      </c>
      <c r="O55" s="41" t="n">
        <v>22645</v>
      </c>
      <c r="P55" s="40" t="n">
        <v>47</v>
      </c>
      <c r="Q55" s="40" t="n">
        <v>153</v>
      </c>
      <c r="R55" s="41" t="n">
        <v>200</v>
      </c>
      <c r="S55" s="36" t="n">
        <v>22845</v>
      </c>
      <c r="T55" s="40" t="n">
        <v>706</v>
      </c>
      <c r="U55" s="40" t="n">
        <v>0</v>
      </c>
      <c r="V55" s="40" t="n">
        <v>2</v>
      </c>
      <c r="W55" s="39" t="s">
        <v>26</v>
      </c>
      <c r="X55" s="36" t="n">
        <v>708</v>
      </c>
      <c r="Y55" s="37" t="n">
        <v>23553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8302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8302</v>
      </c>
      <c r="P56" s="40" t="n">
        <v>0</v>
      </c>
      <c r="Q56" s="40" t="n">
        <v>3</v>
      </c>
      <c r="R56" s="41" t="n">
        <v>3</v>
      </c>
      <c r="S56" s="36" t="n">
        <v>8305</v>
      </c>
      <c r="T56" s="40" t="n">
        <v>1</v>
      </c>
      <c r="U56" s="40" t="n">
        <v>0</v>
      </c>
      <c r="V56" s="40" t="n">
        <v>0</v>
      </c>
      <c r="W56" s="39" t="s">
        <v>26</v>
      </c>
      <c r="X56" s="36" t="n">
        <v>1</v>
      </c>
      <c r="Y56" s="37" t="n">
        <v>8306</v>
      </c>
    </row>
    <row r="57" customFormat="false" ht="12" hidden="false" customHeight="true" outlineLevel="0" collapsed="false">
      <c r="C57" s="38" t="s">
        <v>67</v>
      </c>
      <c r="D57" s="40" t="n">
        <v>19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19</v>
      </c>
      <c r="P57" s="40" t="n">
        <v>0</v>
      </c>
      <c r="Q57" s="40" t="n">
        <v>0</v>
      </c>
      <c r="R57" s="41" t="n">
        <v>0</v>
      </c>
      <c r="S57" s="36" t="n">
        <v>19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19</v>
      </c>
    </row>
    <row r="58" customFormat="false" ht="12" hidden="false" customHeight="true" outlineLevel="0" collapsed="false">
      <c r="C58" s="38" t="s">
        <v>68</v>
      </c>
      <c r="D58" s="40" t="n">
        <v>27</v>
      </c>
      <c r="E58" s="40" t="n">
        <v>0</v>
      </c>
      <c r="F58" s="39" t="n">
        <v>0</v>
      </c>
      <c r="G58" s="40" t="n">
        <v>1879</v>
      </c>
      <c r="H58" s="40" t="n">
        <v>960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2866</v>
      </c>
      <c r="P58" s="40" t="n">
        <v>0</v>
      </c>
      <c r="Q58" s="40" t="n">
        <v>0</v>
      </c>
      <c r="R58" s="41" t="n">
        <v>0</v>
      </c>
      <c r="S58" s="36" t="n">
        <v>2866</v>
      </c>
      <c r="T58" s="40" t="n">
        <v>73</v>
      </c>
      <c r="U58" s="40" t="n">
        <v>0</v>
      </c>
      <c r="V58" s="40" t="n">
        <v>0</v>
      </c>
      <c r="W58" s="39" t="s">
        <v>26</v>
      </c>
      <c r="X58" s="36" t="n">
        <v>73</v>
      </c>
      <c r="Y58" s="37" t="n">
        <v>2939</v>
      </c>
    </row>
    <row r="59" customFormat="false" ht="12" hidden="false" customHeight="true" outlineLevel="0" collapsed="false">
      <c r="C59" s="38" t="s">
        <v>69</v>
      </c>
      <c r="D59" s="40" t="n">
        <v>2175</v>
      </c>
      <c r="E59" s="40" t="n">
        <v>0</v>
      </c>
      <c r="F59" s="39" t="n">
        <v>329</v>
      </c>
      <c r="G59" s="39" t="s">
        <v>26</v>
      </c>
      <c r="H59" s="39" t="s">
        <v>26</v>
      </c>
      <c r="I59" s="39" t="s">
        <v>26</v>
      </c>
      <c r="J59" s="40" t="n">
        <v>57622</v>
      </c>
      <c r="K59" s="40" t="n">
        <v>0</v>
      </c>
      <c r="L59" s="40" t="n">
        <v>0</v>
      </c>
      <c r="M59" s="40" t="n">
        <v>70</v>
      </c>
      <c r="N59" s="40" t="n">
        <v>9</v>
      </c>
      <c r="O59" s="41" t="n">
        <v>60205</v>
      </c>
      <c r="P59" s="40" t="n">
        <v>30</v>
      </c>
      <c r="Q59" s="40" t="n">
        <v>196</v>
      </c>
      <c r="R59" s="41" t="n">
        <v>226</v>
      </c>
      <c r="S59" s="36" t="n">
        <v>60431</v>
      </c>
      <c r="T59" s="40" t="n">
        <v>10274</v>
      </c>
      <c r="U59" s="40" t="n">
        <v>0</v>
      </c>
      <c r="V59" s="40" t="n">
        <v>0</v>
      </c>
      <c r="W59" s="39" t="s">
        <v>26</v>
      </c>
      <c r="X59" s="36" t="n">
        <v>10274</v>
      </c>
      <c r="Y59" s="37" t="n">
        <v>70705</v>
      </c>
    </row>
    <row r="60" customFormat="false" ht="12" hidden="false" customHeight="true" outlineLevel="0" collapsed="false">
      <c r="C60" s="38" t="s">
        <v>70</v>
      </c>
      <c r="D60" s="40" t="n">
        <v>1</v>
      </c>
      <c r="E60" s="40" t="n">
        <v>0</v>
      </c>
      <c r="F60" s="39" t="n">
        <v>166</v>
      </c>
      <c r="G60" s="39" t="s">
        <v>26</v>
      </c>
      <c r="H60" s="39" t="s">
        <v>26</v>
      </c>
      <c r="I60" s="40" t="n">
        <v>217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2</v>
      </c>
      <c r="O60" s="41" t="n">
        <v>386</v>
      </c>
      <c r="P60" s="40" t="n">
        <v>5</v>
      </c>
      <c r="Q60" s="40" t="n">
        <v>2</v>
      </c>
      <c r="R60" s="41" t="n">
        <v>7</v>
      </c>
      <c r="S60" s="36" t="n">
        <v>393</v>
      </c>
      <c r="T60" s="40" t="n">
        <v>89</v>
      </c>
      <c r="U60" s="40" t="n">
        <v>0</v>
      </c>
      <c r="V60" s="40" t="n">
        <v>0</v>
      </c>
      <c r="W60" s="40" t="n">
        <v>122</v>
      </c>
      <c r="X60" s="36" t="n">
        <v>211</v>
      </c>
      <c r="Y60" s="37" t="n">
        <v>604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2</v>
      </c>
      <c r="G61" s="39" t="s">
        <v>26</v>
      </c>
      <c r="H61" s="39" t="s">
        <v>26</v>
      </c>
      <c r="I61" s="40" t="n">
        <v>18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20</v>
      </c>
      <c r="P61" s="40" t="n">
        <v>0</v>
      </c>
      <c r="Q61" s="40" t="n">
        <v>0</v>
      </c>
      <c r="R61" s="41" t="n">
        <v>0</v>
      </c>
      <c r="S61" s="36" t="n">
        <v>20</v>
      </c>
      <c r="T61" s="40" t="n">
        <v>3</v>
      </c>
      <c r="U61" s="40" t="n">
        <v>0</v>
      </c>
      <c r="V61" s="40" t="n">
        <v>0</v>
      </c>
      <c r="W61" s="40" t="n">
        <v>2</v>
      </c>
      <c r="X61" s="36" t="n">
        <v>5</v>
      </c>
      <c r="Y61" s="37" t="n">
        <v>25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246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246</v>
      </c>
      <c r="P62" s="40" t="n">
        <v>0</v>
      </c>
      <c r="Q62" s="40" t="n">
        <v>0</v>
      </c>
      <c r="R62" s="41" t="n">
        <v>0</v>
      </c>
      <c r="S62" s="36" t="n">
        <v>246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246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172</v>
      </c>
      <c r="E64" s="28" t="n">
        <v>2535</v>
      </c>
      <c r="F64" s="28" t="n">
        <v>11020</v>
      </c>
      <c r="G64" s="28" t="s">
        <v>26</v>
      </c>
      <c r="H64" s="28" t="s">
        <v>26</v>
      </c>
      <c r="I64" s="28" t="n">
        <v>297</v>
      </c>
      <c r="J64" s="28" t="s">
        <v>26</v>
      </c>
      <c r="K64" s="28" t="n">
        <v>35</v>
      </c>
      <c r="L64" s="28" t="n">
        <v>0</v>
      </c>
      <c r="M64" s="28" t="s">
        <v>26</v>
      </c>
      <c r="N64" s="28" t="n">
        <v>15</v>
      </c>
      <c r="O64" s="36" t="n">
        <v>14074</v>
      </c>
      <c r="P64" s="28" t="n">
        <v>31</v>
      </c>
      <c r="Q64" s="28" t="n">
        <v>45</v>
      </c>
      <c r="R64" s="28" t="n">
        <v>76</v>
      </c>
      <c r="S64" s="28" t="n">
        <v>14150</v>
      </c>
      <c r="T64" s="28" t="n">
        <v>3054</v>
      </c>
      <c r="U64" s="28" t="n">
        <v>10029</v>
      </c>
      <c r="V64" s="28" t="n">
        <v>0</v>
      </c>
      <c r="W64" s="28" t="n">
        <v>214</v>
      </c>
      <c r="X64" s="36" t="n">
        <v>13297</v>
      </c>
      <c r="Y64" s="29" t="n">
        <v>27447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0</v>
      </c>
      <c r="F65" s="39" t="n">
        <v>4</v>
      </c>
      <c r="G65" s="39" t="s">
        <v>26</v>
      </c>
      <c r="H65" s="39" t="s">
        <v>26</v>
      </c>
      <c r="I65" s="40" t="n">
        <v>2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6</v>
      </c>
      <c r="P65" s="40" t="n">
        <v>0</v>
      </c>
      <c r="Q65" s="40" t="n">
        <v>1</v>
      </c>
      <c r="R65" s="41" t="n">
        <v>1</v>
      </c>
      <c r="S65" s="36" t="n">
        <v>7</v>
      </c>
      <c r="T65" s="40" t="n">
        <v>22</v>
      </c>
      <c r="U65" s="40" t="n">
        <v>0</v>
      </c>
      <c r="V65" s="40" t="n">
        <v>0</v>
      </c>
      <c r="W65" s="40" t="n">
        <v>49</v>
      </c>
      <c r="X65" s="36" t="n">
        <v>71</v>
      </c>
      <c r="Y65" s="37" t="n">
        <v>78</v>
      </c>
    </row>
    <row r="66" customFormat="false" ht="12" hidden="false" customHeight="true" outlineLevel="0" collapsed="false">
      <c r="C66" s="38" t="s">
        <v>75</v>
      </c>
      <c r="D66" s="40" t="n">
        <v>37</v>
      </c>
      <c r="E66" s="40" t="n">
        <v>880</v>
      </c>
      <c r="F66" s="39" t="n">
        <v>2526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35</v>
      </c>
      <c r="L66" s="40" t="n">
        <v>0</v>
      </c>
      <c r="M66" s="40" t="s">
        <v>26</v>
      </c>
      <c r="N66" s="40" t="n">
        <v>2</v>
      </c>
      <c r="O66" s="41" t="n">
        <v>3480</v>
      </c>
      <c r="P66" s="40" t="n">
        <v>14</v>
      </c>
      <c r="Q66" s="40" t="n">
        <v>7</v>
      </c>
      <c r="R66" s="41" t="n">
        <v>21</v>
      </c>
      <c r="S66" s="36" t="n">
        <v>3501</v>
      </c>
      <c r="T66" s="40" t="n">
        <v>14</v>
      </c>
      <c r="U66" s="40" t="n">
        <v>1</v>
      </c>
      <c r="V66" s="40" t="n">
        <v>0</v>
      </c>
      <c r="W66" s="39" t="s">
        <v>26</v>
      </c>
      <c r="X66" s="36" t="n">
        <v>15</v>
      </c>
      <c r="Y66" s="37" t="n">
        <v>3516</v>
      </c>
    </row>
    <row r="67" customFormat="false" ht="12" hidden="false" customHeight="true" outlineLevel="0" collapsed="false">
      <c r="C67" s="38" t="s">
        <v>76</v>
      </c>
      <c r="D67" s="40" t="n">
        <v>50</v>
      </c>
      <c r="E67" s="40" t="n">
        <v>59</v>
      </c>
      <c r="F67" s="39" t="n">
        <v>1473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1582</v>
      </c>
      <c r="P67" s="40" t="n">
        <v>1</v>
      </c>
      <c r="Q67" s="40" t="n">
        <v>5</v>
      </c>
      <c r="R67" s="41" t="n">
        <v>6</v>
      </c>
      <c r="S67" s="36" t="n">
        <v>1588</v>
      </c>
      <c r="T67" s="40" t="n">
        <v>1</v>
      </c>
      <c r="U67" s="40" t="n">
        <v>2916</v>
      </c>
      <c r="V67" s="40" t="n">
        <v>0</v>
      </c>
      <c r="W67" s="39" t="s">
        <v>26</v>
      </c>
      <c r="X67" s="36" t="n">
        <v>2917</v>
      </c>
      <c r="Y67" s="37" t="n">
        <v>4505</v>
      </c>
    </row>
    <row r="68" customFormat="false" ht="12" hidden="false" customHeight="true" outlineLevel="0" collapsed="false">
      <c r="C68" s="38" t="s">
        <v>77</v>
      </c>
      <c r="D68" s="40" t="n">
        <v>8</v>
      </c>
      <c r="E68" s="40" t="n">
        <v>114</v>
      </c>
      <c r="F68" s="39" t="n">
        <v>412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534</v>
      </c>
      <c r="P68" s="40" t="n">
        <v>0</v>
      </c>
      <c r="Q68" s="40" t="n">
        <v>3</v>
      </c>
      <c r="R68" s="41" t="n">
        <v>3</v>
      </c>
      <c r="S68" s="36" t="n">
        <v>537</v>
      </c>
      <c r="T68" s="40" t="n">
        <v>1</v>
      </c>
      <c r="U68" s="40" t="n">
        <v>1</v>
      </c>
      <c r="V68" s="40" t="n">
        <v>0</v>
      </c>
      <c r="W68" s="39" t="s">
        <v>26</v>
      </c>
      <c r="X68" s="36" t="n">
        <v>2</v>
      </c>
      <c r="Y68" s="37" t="n">
        <v>539</v>
      </c>
    </row>
    <row r="69" customFormat="false" ht="12" hidden="false" customHeight="true" outlineLevel="0" collapsed="false">
      <c r="C69" s="38" t="s">
        <v>78</v>
      </c>
      <c r="D69" s="40" t="n">
        <v>47</v>
      </c>
      <c r="E69" s="40" t="n">
        <v>697</v>
      </c>
      <c r="F69" s="39" t="n">
        <v>2096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12</v>
      </c>
      <c r="O69" s="41" t="n">
        <v>2852</v>
      </c>
      <c r="P69" s="40" t="n">
        <v>3</v>
      </c>
      <c r="Q69" s="40" t="n">
        <v>0</v>
      </c>
      <c r="R69" s="41" t="n">
        <v>3</v>
      </c>
      <c r="S69" s="36" t="n">
        <v>2855</v>
      </c>
      <c r="T69" s="40" t="n">
        <v>1</v>
      </c>
      <c r="U69" s="40" t="n">
        <v>2786</v>
      </c>
      <c r="V69" s="40" t="n">
        <v>0</v>
      </c>
      <c r="W69" s="39" t="s">
        <v>26</v>
      </c>
      <c r="X69" s="36" t="n">
        <v>2787</v>
      </c>
      <c r="Y69" s="37" t="n">
        <v>5642</v>
      </c>
    </row>
    <row r="70" customFormat="false" ht="12" hidden="false" customHeight="true" outlineLevel="0" collapsed="false">
      <c r="C70" s="38" t="s">
        <v>79</v>
      </c>
      <c r="D70" s="40" t="n">
        <v>21</v>
      </c>
      <c r="E70" s="40" t="n">
        <v>785</v>
      </c>
      <c r="F70" s="39" t="n">
        <v>1916</v>
      </c>
      <c r="G70" s="39" t="s">
        <v>26</v>
      </c>
      <c r="H70" s="39" t="s">
        <v>26</v>
      </c>
      <c r="I70" s="40" t="n">
        <v>295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</v>
      </c>
      <c r="O70" s="41" t="n">
        <v>3018</v>
      </c>
      <c r="P70" s="40" t="n">
        <v>12</v>
      </c>
      <c r="Q70" s="40" t="n">
        <v>29</v>
      </c>
      <c r="R70" s="41" t="n">
        <v>41</v>
      </c>
      <c r="S70" s="36" t="n">
        <v>3059</v>
      </c>
      <c r="T70" s="40" t="n">
        <v>3015</v>
      </c>
      <c r="U70" s="40" t="n">
        <v>171</v>
      </c>
      <c r="V70" s="40" t="n">
        <v>0</v>
      </c>
      <c r="W70" s="40" t="n">
        <v>165</v>
      </c>
      <c r="X70" s="36" t="n">
        <v>3351</v>
      </c>
      <c r="Y70" s="37" t="n">
        <v>6410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58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58</v>
      </c>
      <c r="P71" s="40" t="n">
        <v>0</v>
      </c>
      <c r="Q71" s="40" t="n">
        <v>0</v>
      </c>
      <c r="R71" s="41" t="n">
        <v>0</v>
      </c>
      <c r="S71" s="36" t="n">
        <v>58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58</v>
      </c>
    </row>
    <row r="72" customFormat="false" ht="12" hidden="false" customHeight="true" outlineLevel="0" collapsed="false">
      <c r="C72" s="38" t="s">
        <v>81</v>
      </c>
      <c r="D72" s="40" t="n">
        <v>9</v>
      </c>
      <c r="E72" s="40" t="n">
        <v>0</v>
      </c>
      <c r="F72" s="39" t="n">
        <v>402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411</v>
      </c>
      <c r="P72" s="40" t="n">
        <v>0</v>
      </c>
      <c r="Q72" s="40" t="n">
        <v>0</v>
      </c>
      <c r="R72" s="41" t="n">
        <v>0</v>
      </c>
      <c r="S72" s="36" t="n">
        <v>411</v>
      </c>
      <c r="T72" s="40" t="n">
        <v>0</v>
      </c>
      <c r="U72" s="40" t="n">
        <v>649</v>
      </c>
      <c r="V72" s="40" t="n">
        <v>0</v>
      </c>
      <c r="W72" s="39" t="s">
        <v>26</v>
      </c>
      <c r="X72" s="36" t="n">
        <v>649</v>
      </c>
      <c r="Y72" s="37" t="n">
        <v>1060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0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0</v>
      </c>
      <c r="P73" s="40" t="n">
        <v>0</v>
      </c>
      <c r="Q73" s="40" t="n">
        <v>0</v>
      </c>
      <c r="R73" s="41" t="n">
        <v>0</v>
      </c>
      <c r="S73" s="36" t="n">
        <v>0</v>
      </c>
      <c r="T73" s="40" t="n">
        <v>0</v>
      </c>
      <c r="U73" s="40" t="n">
        <v>1</v>
      </c>
      <c r="V73" s="40" t="n">
        <v>0</v>
      </c>
      <c r="W73" s="39" t="s">
        <v>26</v>
      </c>
      <c r="X73" s="36" t="n">
        <v>1</v>
      </c>
      <c r="Y73" s="37" t="n">
        <v>1</v>
      </c>
    </row>
    <row r="74" customFormat="false" ht="12" hidden="false" customHeight="true" outlineLevel="0" collapsed="false">
      <c r="C74" s="38" t="s">
        <v>83</v>
      </c>
      <c r="D74" s="40" t="n">
        <v>0</v>
      </c>
      <c r="E74" s="40" t="n">
        <v>0</v>
      </c>
      <c r="F74" s="39" t="n">
        <v>2133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133</v>
      </c>
      <c r="P74" s="40" t="n">
        <v>1</v>
      </c>
      <c r="Q74" s="40" t="n">
        <v>0</v>
      </c>
      <c r="R74" s="41" t="n">
        <v>1</v>
      </c>
      <c r="S74" s="36" t="n">
        <v>2134</v>
      </c>
      <c r="T74" s="40" t="n">
        <v>0</v>
      </c>
      <c r="U74" s="40" t="n">
        <v>3504</v>
      </c>
      <c r="V74" s="40" t="n">
        <v>0</v>
      </c>
      <c r="W74" s="39" t="s">
        <v>26</v>
      </c>
      <c r="X74" s="36" t="n">
        <v>3504</v>
      </c>
      <c r="Y74" s="37" t="n">
        <v>5638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01</v>
      </c>
      <c r="E93" s="28" t="n">
        <v>487</v>
      </c>
      <c r="F93" s="28" t="n">
        <v>2843</v>
      </c>
      <c r="G93" s="28" t="s">
        <v>26</v>
      </c>
      <c r="H93" s="28" t="s">
        <v>26</v>
      </c>
      <c r="I93" s="28" t="n">
        <v>320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3751</v>
      </c>
      <c r="P93" s="28" t="n">
        <v>68</v>
      </c>
      <c r="Q93" s="28" t="n">
        <v>30</v>
      </c>
      <c r="R93" s="28" t="n">
        <v>98</v>
      </c>
      <c r="S93" s="28" t="n">
        <v>3849</v>
      </c>
      <c r="T93" s="28" t="n">
        <v>2148</v>
      </c>
      <c r="U93" s="28" t="n">
        <v>5863</v>
      </c>
      <c r="V93" s="28" t="n">
        <v>0</v>
      </c>
      <c r="W93" s="28" t="n">
        <v>350</v>
      </c>
      <c r="X93" s="36" t="n">
        <v>8361</v>
      </c>
      <c r="Y93" s="29" t="n">
        <v>12210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3</v>
      </c>
      <c r="X94" s="36" t="n">
        <v>3</v>
      </c>
      <c r="Y94" s="37" t="n">
        <v>3</v>
      </c>
    </row>
    <row r="95" customFormat="false" ht="12" hidden="false" customHeight="true" outlineLevel="0" collapsed="false">
      <c r="C95" s="38" t="s">
        <v>90</v>
      </c>
      <c r="D95" s="40" t="n">
        <v>1</v>
      </c>
      <c r="E95" s="40" t="n">
        <v>118</v>
      </c>
      <c r="F95" s="39" t="n">
        <v>379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498</v>
      </c>
      <c r="P95" s="40" t="n">
        <v>3</v>
      </c>
      <c r="Q95" s="40" t="n">
        <v>0</v>
      </c>
      <c r="R95" s="41" t="n">
        <v>3</v>
      </c>
      <c r="S95" s="36" t="n">
        <v>501</v>
      </c>
      <c r="T95" s="40" t="n">
        <v>0</v>
      </c>
      <c r="U95" s="40" t="n">
        <v>725</v>
      </c>
      <c r="V95" s="40" t="n">
        <v>0</v>
      </c>
      <c r="W95" s="39" t="s">
        <v>26</v>
      </c>
      <c r="X95" s="36" t="n">
        <v>725</v>
      </c>
      <c r="Y95" s="37" t="n">
        <v>1226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3</v>
      </c>
      <c r="F96" s="39" t="n">
        <v>0</v>
      </c>
      <c r="G96" s="39" t="s">
        <v>26</v>
      </c>
      <c r="H96" s="39" t="s">
        <v>26</v>
      </c>
      <c r="I96" s="40" t="n">
        <v>12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35</v>
      </c>
      <c r="P96" s="40" t="n">
        <v>0</v>
      </c>
      <c r="Q96" s="40" t="n">
        <v>3</v>
      </c>
      <c r="R96" s="41" t="n">
        <v>3</v>
      </c>
      <c r="S96" s="36" t="n">
        <v>38</v>
      </c>
      <c r="T96" s="40" t="n">
        <v>20</v>
      </c>
      <c r="U96" s="40" t="n">
        <v>0</v>
      </c>
      <c r="V96" s="40" t="n">
        <v>0</v>
      </c>
      <c r="W96" s="40" t="n">
        <v>13</v>
      </c>
      <c r="X96" s="36" t="n">
        <v>33</v>
      </c>
      <c r="Y96" s="37" t="n">
        <v>71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3</v>
      </c>
      <c r="F97" s="39" t="n">
        <v>2</v>
      </c>
      <c r="G97" s="39" t="s">
        <v>26</v>
      </c>
      <c r="H97" s="39" t="s">
        <v>26</v>
      </c>
      <c r="I97" s="40" t="n">
        <v>21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36</v>
      </c>
      <c r="P97" s="40" t="n">
        <v>3</v>
      </c>
      <c r="Q97" s="40" t="n">
        <v>4</v>
      </c>
      <c r="R97" s="41" t="n">
        <v>7</v>
      </c>
      <c r="S97" s="36" t="n">
        <v>43</v>
      </c>
      <c r="T97" s="40" t="n">
        <v>14</v>
      </c>
      <c r="U97" s="40" t="n">
        <v>0</v>
      </c>
      <c r="V97" s="40" t="n">
        <v>0</v>
      </c>
      <c r="W97" s="40" t="n">
        <v>5</v>
      </c>
      <c r="X97" s="36" t="n">
        <v>19</v>
      </c>
      <c r="Y97" s="37" t="n">
        <v>62</v>
      </c>
    </row>
    <row r="98" customFormat="false" ht="12" hidden="false" customHeight="true" outlineLevel="0" collapsed="false">
      <c r="C98" s="38" t="s">
        <v>93</v>
      </c>
      <c r="D98" s="40" t="n">
        <v>66</v>
      </c>
      <c r="E98" s="40" t="n">
        <v>38</v>
      </c>
      <c r="F98" s="39" t="n">
        <v>1546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1650</v>
      </c>
      <c r="P98" s="40" t="n">
        <v>16</v>
      </c>
      <c r="Q98" s="40" t="n">
        <v>6</v>
      </c>
      <c r="R98" s="41" t="n">
        <v>22</v>
      </c>
      <c r="S98" s="36" t="n">
        <v>1672</v>
      </c>
      <c r="T98" s="40" t="n">
        <v>0</v>
      </c>
      <c r="U98" s="40" t="n">
        <v>5138</v>
      </c>
      <c r="V98" s="40" t="n">
        <v>0</v>
      </c>
      <c r="W98" s="39" t="s">
        <v>26</v>
      </c>
      <c r="X98" s="36" t="n">
        <v>5138</v>
      </c>
      <c r="Y98" s="37" t="n">
        <v>6810</v>
      </c>
    </row>
    <row r="99" customFormat="false" ht="12" hidden="false" customHeight="true" outlineLevel="0" collapsed="false">
      <c r="C99" s="38" t="s">
        <v>94</v>
      </c>
      <c r="D99" s="40" t="n">
        <v>8</v>
      </c>
      <c r="E99" s="40" t="n">
        <v>30</v>
      </c>
      <c r="F99" s="39" t="n">
        <v>0</v>
      </c>
      <c r="G99" s="39" t="s">
        <v>26</v>
      </c>
      <c r="H99" s="39" t="s">
        <v>26</v>
      </c>
      <c r="I99" s="40" t="n">
        <v>45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83</v>
      </c>
      <c r="P99" s="40" t="n">
        <v>0</v>
      </c>
      <c r="Q99" s="40" t="n">
        <v>0</v>
      </c>
      <c r="R99" s="41" t="n">
        <v>0</v>
      </c>
      <c r="S99" s="36" t="n">
        <v>83</v>
      </c>
      <c r="T99" s="40" t="n">
        <v>116</v>
      </c>
      <c r="U99" s="40" t="n">
        <v>0</v>
      </c>
      <c r="V99" s="40" t="n">
        <v>0</v>
      </c>
      <c r="W99" s="40" t="n">
        <v>282</v>
      </c>
      <c r="X99" s="36" t="n">
        <v>398</v>
      </c>
      <c r="Y99" s="37" t="n">
        <v>481</v>
      </c>
    </row>
    <row r="100" customFormat="false" ht="12" hidden="false" customHeight="true" outlineLevel="0" collapsed="false">
      <c r="C100" s="38" t="s">
        <v>95</v>
      </c>
      <c r="D100" s="40" t="n">
        <v>26</v>
      </c>
      <c r="E100" s="40" t="n">
        <v>265</v>
      </c>
      <c r="F100" s="39" t="n">
        <v>916</v>
      </c>
      <c r="G100" s="39" t="s">
        <v>26</v>
      </c>
      <c r="H100" s="39" t="s">
        <v>26</v>
      </c>
      <c r="I100" s="40" t="n">
        <v>24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449</v>
      </c>
      <c r="P100" s="40" t="n">
        <v>46</v>
      </c>
      <c r="Q100" s="40" t="n">
        <v>17</v>
      </c>
      <c r="R100" s="41" t="n">
        <v>63</v>
      </c>
      <c r="S100" s="36" t="n">
        <v>1512</v>
      </c>
      <c r="T100" s="40" t="n">
        <v>1998</v>
      </c>
      <c r="U100" s="40" t="n">
        <v>0</v>
      </c>
      <c r="V100" s="40" t="n">
        <v>0</v>
      </c>
      <c r="W100" s="40" t="n">
        <v>47</v>
      </c>
      <c r="X100" s="36" t="n">
        <v>2045</v>
      </c>
      <c r="Y100" s="37" t="n">
        <v>355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2775</v>
      </c>
      <c r="E102" s="28" t="n">
        <v>13</v>
      </c>
      <c r="F102" s="28" t="n">
        <v>108</v>
      </c>
      <c r="G102" s="28" t="n">
        <v>2207</v>
      </c>
      <c r="H102" s="28" t="n">
        <v>0</v>
      </c>
      <c r="I102" s="28" t="n">
        <v>9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5112</v>
      </c>
      <c r="P102" s="28" t="n">
        <v>53</v>
      </c>
      <c r="Q102" s="28" t="n">
        <v>61</v>
      </c>
      <c r="R102" s="28" t="n">
        <v>114</v>
      </c>
      <c r="S102" s="28" t="n">
        <v>5226</v>
      </c>
      <c r="T102" s="28" t="n">
        <v>421</v>
      </c>
      <c r="U102" s="28" t="n">
        <v>389</v>
      </c>
      <c r="V102" s="28" t="n">
        <v>0</v>
      </c>
      <c r="W102" s="28" t="n">
        <v>49</v>
      </c>
      <c r="X102" s="36" t="n">
        <v>859</v>
      </c>
      <c r="Y102" s="29" t="n">
        <v>6085</v>
      </c>
    </row>
    <row r="103" customFormat="false" ht="12" hidden="false" customHeight="true" outlineLevel="0" collapsed="false">
      <c r="C103" s="59" t="s">
        <v>97</v>
      </c>
      <c r="D103" s="40" t="n">
        <v>2769</v>
      </c>
      <c r="E103" s="40" t="n">
        <v>13</v>
      </c>
      <c r="F103" s="39" t="n">
        <v>27</v>
      </c>
      <c r="G103" s="39" t="s">
        <v>26</v>
      </c>
      <c r="H103" s="39" t="s">
        <v>26</v>
      </c>
      <c r="I103" s="40" t="n">
        <v>9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2818</v>
      </c>
      <c r="P103" s="40" t="n">
        <v>53</v>
      </c>
      <c r="Q103" s="40" t="n">
        <v>61</v>
      </c>
      <c r="R103" s="41" t="n">
        <v>114</v>
      </c>
      <c r="S103" s="36" t="n">
        <v>2932</v>
      </c>
      <c r="T103" s="40" t="n">
        <v>304</v>
      </c>
      <c r="U103" s="40" t="n">
        <v>389</v>
      </c>
      <c r="V103" s="40" t="n">
        <v>0</v>
      </c>
      <c r="W103" s="40" t="n">
        <v>49</v>
      </c>
      <c r="X103" s="36" t="n">
        <v>742</v>
      </c>
      <c r="Y103" s="37" t="n">
        <v>3674</v>
      </c>
    </row>
    <row r="104" customFormat="false" ht="12" hidden="false" customHeight="true" outlineLevel="0" collapsed="false">
      <c r="C104" s="59" t="s">
        <v>98</v>
      </c>
      <c r="D104" s="40" t="n">
        <v>6</v>
      </c>
      <c r="E104" s="40" t="n">
        <v>0</v>
      </c>
      <c r="F104" s="39" t="n">
        <v>81</v>
      </c>
      <c r="G104" s="40" t="n">
        <v>2207</v>
      </c>
      <c r="H104" s="40" t="n">
        <v>0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294</v>
      </c>
      <c r="P104" s="40" t="n">
        <v>0</v>
      </c>
      <c r="Q104" s="40" t="n">
        <v>0</v>
      </c>
      <c r="R104" s="41" t="n">
        <v>0</v>
      </c>
      <c r="S104" s="36" t="n">
        <v>2294</v>
      </c>
      <c r="T104" s="40" t="n">
        <v>117</v>
      </c>
      <c r="U104" s="40" t="n">
        <v>0</v>
      </c>
      <c r="V104" s="40" t="n">
        <v>0</v>
      </c>
      <c r="W104" s="39" t="s">
        <v>26</v>
      </c>
      <c r="X104" s="36" t="n">
        <v>117</v>
      </c>
      <c r="Y104" s="37" t="n">
        <v>2411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69459</v>
      </c>
      <c r="E106" s="28" t="n">
        <v>18343</v>
      </c>
      <c r="F106" s="28" t="n">
        <v>102935</v>
      </c>
      <c r="G106" s="28" t="s">
        <v>26</v>
      </c>
      <c r="H106" s="28" t="s">
        <v>26</v>
      </c>
      <c r="I106" s="28" t="n">
        <v>12186</v>
      </c>
      <c r="J106" s="28" t="s">
        <v>26</v>
      </c>
      <c r="K106" s="28" t="n">
        <v>11</v>
      </c>
      <c r="L106" s="28" t="n">
        <v>3</v>
      </c>
      <c r="M106" s="28" t="s">
        <v>26</v>
      </c>
      <c r="N106" s="28" t="n">
        <v>2185</v>
      </c>
      <c r="O106" s="36" t="n">
        <v>305122</v>
      </c>
      <c r="P106" s="28" t="n">
        <v>16323</v>
      </c>
      <c r="Q106" s="28" t="n">
        <v>18108</v>
      </c>
      <c r="R106" s="28" t="n">
        <v>34431</v>
      </c>
      <c r="S106" s="28" t="n">
        <v>339553</v>
      </c>
      <c r="T106" s="28" t="n">
        <v>330351</v>
      </c>
      <c r="U106" s="28" t="n">
        <v>26234</v>
      </c>
      <c r="V106" s="28" t="n">
        <v>305</v>
      </c>
      <c r="W106" s="28" t="n">
        <v>17984</v>
      </c>
      <c r="X106" s="36" t="n">
        <v>374874</v>
      </c>
      <c r="Y106" s="29" t="n">
        <v>714427</v>
      </c>
    </row>
    <row r="107" customFormat="false" ht="12" hidden="false" customHeight="true" outlineLevel="0" collapsed="false">
      <c r="C107" s="59" t="s">
        <v>100</v>
      </c>
      <c r="D107" s="40" t="n">
        <v>169459</v>
      </c>
      <c r="E107" s="40" t="n">
        <v>18343</v>
      </c>
      <c r="F107" s="39" t="n">
        <v>102935</v>
      </c>
      <c r="G107" s="39" t="s">
        <v>26</v>
      </c>
      <c r="H107" s="39" t="s">
        <v>26</v>
      </c>
      <c r="I107" s="40" t="n">
        <v>12186</v>
      </c>
      <c r="J107" s="39" t="s">
        <v>26</v>
      </c>
      <c r="K107" s="40" t="n">
        <v>11</v>
      </c>
      <c r="L107" s="40" t="n">
        <v>3</v>
      </c>
      <c r="M107" s="40" t="s">
        <v>26</v>
      </c>
      <c r="N107" s="40" t="n">
        <v>2185</v>
      </c>
      <c r="O107" s="41" t="n">
        <v>305122</v>
      </c>
      <c r="P107" s="40" t="n">
        <v>16323</v>
      </c>
      <c r="Q107" s="40" t="n">
        <v>18108</v>
      </c>
      <c r="R107" s="41" t="n">
        <v>34431</v>
      </c>
      <c r="S107" s="36" t="n">
        <v>339553</v>
      </c>
      <c r="T107" s="40" t="n">
        <v>330351</v>
      </c>
      <c r="U107" s="40" t="n">
        <v>26234</v>
      </c>
      <c r="V107" s="40" t="n">
        <v>305</v>
      </c>
      <c r="W107" s="40" t="n">
        <v>17984</v>
      </c>
      <c r="X107" s="36" t="n">
        <v>374874</v>
      </c>
      <c r="Y107" s="37" t="n">
        <v>714427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104</v>
      </c>
      <c r="E109" s="28" t="n">
        <v>41</v>
      </c>
      <c r="F109" s="28" t="n">
        <v>1917</v>
      </c>
      <c r="G109" s="28" t="s">
        <v>26</v>
      </c>
      <c r="H109" s="28" t="s">
        <v>26</v>
      </c>
      <c r="I109" s="28" t="n">
        <v>1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2063</v>
      </c>
      <c r="P109" s="28" t="n">
        <v>7</v>
      </c>
      <c r="Q109" s="28" t="n">
        <v>5</v>
      </c>
      <c r="R109" s="28" t="n">
        <v>12</v>
      </c>
      <c r="S109" s="28" t="n">
        <v>2075</v>
      </c>
      <c r="T109" s="28" t="n">
        <v>1003</v>
      </c>
      <c r="U109" s="28" t="n">
        <v>1001</v>
      </c>
      <c r="V109" s="28" t="n">
        <v>0</v>
      </c>
      <c r="W109" s="28" t="n">
        <v>85</v>
      </c>
      <c r="X109" s="36" t="n">
        <v>2089</v>
      </c>
      <c r="Y109" s="29" t="n">
        <v>4164</v>
      </c>
    </row>
    <row r="110" customFormat="false" ht="12" hidden="false" customHeight="true" outlineLevel="0" collapsed="false">
      <c r="C110" s="59" t="s">
        <v>102</v>
      </c>
      <c r="D110" s="40" t="n">
        <v>104</v>
      </c>
      <c r="E110" s="40" t="n">
        <v>41</v>
      </c>
      <c r="F110" s="39" t="n">
        <v>1917</v>
      </c>
      <c r="G110" s="39" t="s">
        <v>26</v>
      </c>
      <c r="H110" s="39" t="s">
        <v>26</v>
      </c>
      <c r="I110" s="40" t="n">
        <v>1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2063</v>
      </c>
      <c r="P110" s="40" t="n">
        <v>7</v>
      </c>
      <c r="Q110" s="40" t="n">
        <v>5</v>
      </c>
      <c r="R110" s="41" t="n">
        <v>12</v>
      </c>
      <c r="S110" s="36" t="n">
        <v>2075</v>
      </c>
      <c r="T110" s="40" t="n">
        <v>1003</v>
      </c>
      <c r="U110" s="40" t="n">
        <v>1001</v>
      </c>
      <c r="V110" s="40" t="n">
        <v>0</v>
      </c>
      <c r="W110" s="40" t="n">
        <v>85</v>
      </c>
      <c r="X110" s="36" t="n">
        <v>2089</v>
      </c>
      <c r="Y110" s="37" t="n">
        <v>4164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256</v>
      </c>
      <c r="E112" s="28" t="n">
        <v>78</v>
      </c>
      <c r="F112" s="28" t="n">
        <v>3004</v>
      </c>
      <c r="G112" s="28" t="s">
        <v>26</v>
      </c>
      <c r="H112" s="28" t="s">
        <v>26</v>
      </c>
      <c r="I112" s="28" t="n">
        <v>1550</v>
      </c>
      <c r="J112" s="28" t="s">
        <v>26</v>
      </c>
      <c r="K112" s="28" t="n">
        <v>66</v>
      </c>
      <c r="L112" s="28" t="n">
        <v>0</v>
      </c>
      <c r="M112" s="28" t="s">
        <v>26</v>
      </c>
      <c r="N112" s="28" t="n">
        <v>154</v>
      </c>
      <c r="O112" s="36" t="n">
        <v>7108</v>
      </c>
      <c r="P112" s="28" t="n">
        <v>691</v>
      </c>
      <c r="Q112" s="28" t="n">
        <v>1005</v>
      </c>
      <c r="R112" s="28" t="n">
        <v>1696</v>
      </c>
      <c r="S112" s="28" t="n">
        <v>8804</v>
      </c>
      <c r="T112" s="28" t="n">
        <v>9874</v>
      </c>
      <c r="U112" s="28" t="n">
        <v>444</v>
      </c>
      <c r="V112" s="28" t="n">
        <v>9</v>
      </c>
      <c r="W112" s="28" t="n">
        <v>1773</v>
      </c>
      <c r="X112" s="36" t="n">
        <v>12100</v>
      </c>
      <c r="Y112" s="29" t="n">
        <v>20904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1</v>
      </c>
      <c r="F113" s="39" t="n">
        <v>415</v>
      </c>
      <c r="G113" s="39" t="s">
        <v>26</v>
      </c>
      <c r="H113" s="39" t="s">
        <v>26</v>
      </c>
      <c r="I113" s="40" t="n">
        <v>375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6</v>
      </c>
      <c r="O113" s="41" t="n">
        <v>797</v>
      </c>
      <c r="P113" s="40" t="n">
        <v>18</v>
      </c>
      <c r="Q113" s="40" t="n">
        <v>36</v>
      </c>
      <c r="R113" s="41" t="n">
        <v>54</v>
      </c>
      <c r="S113" s="36" t="n">
        <v>851</v>
      </c>
      <c r="T113" s="40" t="n">
        <v>1217</v>
      </c>
      <c r="U113" s="40" t="n">
        <v>0</v>
      </c>
      <c r="V113" s="40" t="n">
        <v>2</v>
      </c>
      <c r="W113" s="40" t="n">
        <v>900</v>
      </c>
      <c r="X113" s="36" t="n">
        <v>2119</v>
      </c>
      <c r="Y113" s="37" t="n">
        <v>2970</v>
      </c>
    </row>
    <row r="114" customFormat="false" ht="12" hidden="false" customHeight="true" outlineLevel="0" collapsed="false">
      <c r="C114" s="59" t="s">
        <v>105</v>
      </c>
      <c r="D114" s="40" t="n">
        <v>2256</v>
      </c>
      <c r="E114" s="40" t="n">
        <v>77</v>
      </c>
      <c r="F114" s="39" t="n">
        <v>2589</v>
      </c>
      <c r="G114" s="39" t="s">
        <v>26</v>
      </c>
      <c r="H114" s="39" t="s">
        <v>26</v>
      </c>
      <c r="I114" s="40" t="n">
        <v>1175</v>
      </c>
      <c r="J114" s="39" t="s">
        <v>26</v>
      </c>
      <c r="K114" s="40" t="n">
        <v>66</v>
      </c>
      <c r="L114" s="40" t="n">
        <v>0</v>
      </c>
      <c r="M114" s="40" t="s">
        <v>26</v>
      </c>
      <c r="N114" s="40" t="n">
        <v>148</v>
      </c>
      <c r="O114" s="41" t="n">
        <v>6311</v>
      </c>
      <c r="P114" s="40" t="n">
        <v>673</v>
      </c>
      <c r="Q114" s="40" t="n">
        <v>969</v>
      </c>
      <c r="R114" s="41" t="n">
        <v>1642</v>
      </c>
      <c r="S114" s="36" t="n">
        <v>7953</v>
      </c>
      <c r="T114" s="40" t="n">
        <v>8657</v>
      </c>
      <c r="U114" s="40" t="n">
        <v>444</v>
      </c>
      <c r="V114" s="40" t="n">
        <v>7</v>
      </c>
      <c r="W114" s="40" t="n">
        <v>873</v>
      </c>
      <c r="X114" s="36" t="n">
        <v>9981</v>
      </c>
      <c r="Y114" s="37" t="n">
        <v>17934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1155</v>
      </c>
      <c r="E116" s="28" t="n">
        <v>1029</v>
      </c>
      <c r="F116" s="28" t="n">
        <v>14876</v>
      </c>
      <c r="G116" s="28" t="s">
        <v>26</v>
      </c>
      <c r="H116" s="28" t="s">
        <v>26</v>
      </c>
      <c r="I116" s="28" t="n">
        <v>492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1</v>
      </c>
      <c r="O116" s="36" t="n">
        <v>17553</v>
      </c>
      <c r="P116" s="28" t="n">
        <v>416</v>
      </c>
      <c r="Q116" s="28" t="n">
        <v>386</v>
      </c>
      <c r="R116" s="28" t="n">
        <v>802</v>
      </c>
      <c r="S116" s="28" t="n">
        <v>18355</v>
      </c>
      <c r="T116" s="28" t="n">
        <v>12100</v>
      </c>
      <c r="U116" s="28" t="n">
        <v>7162</v>
      </c>
      <c r="V116" s="28" t="n">
        <v>1</v>
      </c>
      <c r="W116" s="28" t="n">
        <v>1177</v>
      </c>
      <c r="X116" s="36" t="n">
        <v>20440</v>
      </c>
      <c r="Y116" s="29" t="n">
        <v>38795</v>
      </c>
    </row>
    <row r="117" customFormat="false" ht="12" hidden="false" customHeight="true" outlineLevel="0" collapsed="false">
      <c r="C117" s="59" t="s">
        <v>107</v>
      </c>
      <c r="D117" s="40" t="n">
        <v>1155</v>
      </c>
      <c r="E117" s="40" t="n">
        <v>1029</v>
      </c>
      <c r="F117" s="39" t="n">
        <v>14876</v>
      </c>
      <c r="G117" s="39" t="s">
        <v>26</v>
      </c>
      <c r="H117" s="39" t="s">
        <v>26</v>
      </c>
      <c r="I117" s="40" t="n">
        <v>492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1</v>
      </c>
      <c r="O117" s="41" t="n">
        <v>17553</v>
      </c>
      <c r="P117" s="40" t="n">
        <v>416</v>
      </c>
      <c r="Q117" s="40" t="n">
        <v>386</v>
      </c>
      <c r="R117" s="41" t="n">
        <v>802</v>
      </c>
      <c r="S117" s="36" t="n">
        <v>18355</v>
      </c>
      <c r="T117" s="40" t="n">
        <v>12100</v>
      </c>
      <c r="U117" s="40" t="n">
        <v>7162</v>
      </c>
      <c r="V117" s="40" t="n">
        <v>1</v>
      </c>
      <c r="W117" s="40" t="n">
        <v>1177</v>
      </c>
      <c r="X117" s="36" t="n">
        <v>20440</v>
      </c>
      <c r="Y117" s="37" t="n">
        <v>38795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540</v>
      </c>
      <c r="E119" s="28" t="n">
        <v>6</v>
      </c>
      <c r="F119" s="28" t="n">
        <v>5162</v>
      </c>
      <c r="G119" s="28" t="n">
        <v>3142</v>
      </c>
      <c r="H119" s="28" t="n">
        <v>12</v>
      </c>
      <c r="I119" s="28" t="n">
        <v>108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8970</v>
      </c>
      <c r="P119" s="28" t="n">
        <v>55</v>
      </c>
      <c r="Q119" s="28" t="n">
        <v>59</v>
      </c>
      <c r="R119" s="28" t="n">
        <v>114</v>
      </c>
      <c r="S119" s="28" t="n">
        <v>9084</v>
      </c>
      <c r="T119" s="28" t="n">
        <v>385</v>
      </c>
      <c r="U119" s="28" t="n">
        <v>325</v>
      </c>
      <c r="V119" s="28" t="n">
        <v>0</v>
      </c>
      <c r="W119" s="28" t="n">
        <v>9</v>
      </c>
      <c r="X119" s="36" t="n">
        <v>719</v>
      </c>
      <c r="Y119" s="29" t="n">
        <v>9803</v>
      </c>
    </row>
    <row r="120" customFormat="false" ht="12" hidden="false" customHeight="true" outlineLevel="0" collapsed="false">
      <c r="C120" s="38" t="s">
        <v>109</v>
      </c>
      <c r="D120" s="40" t="n">
        <v>2</v>
      </c>
      <c r="E120" s="40" t="n">
        <v>0</v>
      </c>
      <c r="F120" s="39" t="n">
        <v>6</v>
      </c>
      <c r="G120" s="40" t="n">
        <v>3142</v>
      </c>
      <c r="H120" s="40" t="n">
        <v>12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3162</v>
      </c>
      <c r="P120" s="40" t="n">
        <v>0</v>
      </c>
      <c r="Q120" s="40" t="n">
        <v>0</v>
      </c>
      <c r="R120" s="41" t="n">
        <v>0</v>
      </c>
      <c r="S120" s="36" t="n">
        <v>3162</v>
      </c>
      <c r="T120" s="40" t="n">
        <v>5</v>
      </c>
      <c r="U120" s="40" t="n">
        <v>0</v>
      </c>
      <c r="V120" s="40" t="n">
        <v>0</v>
      </c>
      <c r="W120" s="39" t="s">
        <v>26</v>
      </c>
      <c r="X120" s="36" t="n">
        <v>5</v>
      </c>
      <c r="Y120" s="37" t="n">
        <v>3167</v>
      </c>
    </row>
    <row r="121" customFormat="false" ht="12" hidden="false" customHeight="true" outlineLevel="0" collapsed="false">
      <c r="C121" s="38" t="s">
        <v>110</v>
      </c>
      <c r="D121" s="40" t="n">
        <v>137</v>
      </c>
      <c r="E121" s="40" t="n">
        <v>0</v>
      </c>
      <c r="F121" s="39" t="n">
        <v>164</v>
      </c>
      <c r="G121" s="39" t="s">
        <v>26</v>
      </c>
      <c r="H121" s="39" t="s">
        <v>26</v>
      </c>
      <c r="I121" s="40" t="n">
        <v>20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321</v>
      </c>
      <c r="P121" s="40" t="n">
        <v>1</v>
      </c>
      <c r="Q121" s="40" t="n">
        <v>2</v>
      </c>
      <c r="R121" s="41" t="n">
        <v>3</v>
      </c>
      <c r="S121" s="36" t="n">
        <v>324</v>
      </c>
      <c r="T121" s="40" t="n">
        <v>132</v>
      </c>
      <c r="U121" s="40" t="n">
        <v>20</v>
      </c>
      <c r="V121" s="40" t="n">
        <v>0</v>
      </c>
      <c r="W121" s="40" t="n">
        <v>7</v>
      </c>
      <c r="X121" s="36" t="n">
        <v>159</v>
      </c>
      <c r="Y121" s="37" t="n">
        <v>483</v>
      </c>
    </row>
    <row r="122" customFormat="false" ht="12" hidden="false" customHeight="true" outlineLevel="0" collapsed="false">
      <c r="C122" s="59" t="s">
        <v>111</v>
      </c>
      <c r="D122" s="40" t="n">
        <v>401</v>
      </c>
      <c r="E122" s="40" t="n">
        <v>6</v>
      </c>
      <c r="F122" s="39" t="n">
        <v>4992</v>
      </c>
      <c r="G122" s="39" t="s">
        <v>26</v>
      </c>
      <c r="H122" s="39" t="s">
        <v>26</v>
      </c>
      <c r="I122" s="40" t="n">
        <v>88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5487</v>
      </c>
      <c r="P122" s="40" t="n">
        <v>54</v>
      </c>
      <c r="Q122" s="40" t="n">
        <v>57</v>
      </c>
      <c r="R122" s="41" t="n">
        <v>111</v>
      </c>
      <c r="S122" s="36" t="n">
        <v>5598</v>
      </c>
      <c r="T122" s="40" t="n">
        <v>248</v>
      </c>
      <c r="U122" s="40" t="n">
        <v>305</v>
      </c>
      <c r="V122" s="40" t="n">
        <v>0</v>
      </c>
      <c r="W122" s="40" t="n">
        <v>2</v>
      </c>
      <c r="X122" s="36" t="n">
        <v>555</v>
      </c>
      <c r="Y122" s="37" t="n">
        <v>6153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95147</v>
      </c>
      <c r="E125" s="28" t="n">
        <v>246</v>
      </c>
      <c r="F125" s="28" t="n">
        <v>57059</v>
      </c>
      <c r="G125" s="28" t="n">
        <v>31923</v>
      </c>
      <c r="H125" s="28" t="n">
        <v>12452</v>
      </c>
      <c r="I125" s="28" t="n">
        <v>3239</v>
      </c>
      <c r="J125" s="28" t="s">
        <v>26</v>
      </c>
      <c r="K125" s="28" t="n">
        <v>0</v>
      </c>
      <c r="L125" s="28" t="n">
        <v>1</v>
      </c>
      <c r="M125" s="28" t="s">
        <v>26</v>
      </c>
      <c r="N125" s="28" t="n">
        <v>54</v>
      </c>
      <c r="O125" s="36" t="n">
        <v>300121</v>
      </c>
      <c r="P125" s="28" t="n">
        <v>2481</v>
      </c>
      <c r="Q125" s="28" t="n">
        <v>3409</v>
      </c>
      <c r="R125" s="28" t="n">
        <v>5890</v>
      </c>
      <c r="S125" s="28" t="n">
        <v>306011</v>
      </c>
      <c r="T125" s="28" t="n">
        <v>104877</v>
      </c>
      <c r="U125" s="28" t="n">
        <v>14220</v>
      </c>
      <c r="V125" s="28" t="n">
        <v>5</v>
      </c>
      <c r="W125" s="28" t="n">
        <v>8401</v>
      </c>
      <c r="X125" s="36" t="n">
        <v>127503</v>
      </c>
      <c r="Y125" s="29" t="n">
        <v>433514</v>
      </c>
    </row>
    <row r="126" customFormat="false" ht="12" hidden="false" customHeight="true" outlineLevel="0" collapsed="false">
      <c r="C126" s="38" t="s">
        <v>114</v>
      </c>
      <c r="D126" s="40" t="n">
        <v>40676</v>
      </c>
      <c r="E126" s="40" t="n">
        <v>232</v>
      </c>
      <c r="F126" s="39" t="n">
        <v>57036</v>
      </c>
      <c r="G126" s="39" t="s">
        <v>26</v>
      </c>
      <c r="H126" s="39" t="s">
        <v>26</v>
      </c>
      <c r="I126" s="40" t="n">
        <v>1151</v>
      </c>
      <c r="J126" s="39" t="s">
        <v>26</v>
      </c>
      <c r="K126" s="40" t="n">
        <v>0</v>
      </c>
      <c r="L126" s="40" t="n">
        <v>1</v>
      </c>
      <c r="M126" s="40" t="s">
        <v>26</v>
      </c>
      <c r="N126" s="40" t="n">
        <v>54</v>
      </c>
      <c r="O126" s="41" t="n">
        <v>99150</v>
      </c>
      <c r="P126" s="40" t="n">
        <v>1141</v>
      </c>
      <c r="Q126" s="40" t="n">
        <v>1581</v>
      </c>
      <c r="R126" s="41" t="n">
        <v>2722</v>
      </c>
      <c r="S126" s="36" t="n">
        <v>101872</v>
      </c>
      <c r="T126" s="40" t="n">
        <v>99758</v>
      </c>
      <c r="U126" s="40" t="n">
        <v>11106</v>
      </c>
      <c r="V126" s="40" t="n">
        <v>5</v>
      </c>
      <c r="W126" s="40" t="n">
        <v>8337</v>
      </c>
      <c r="X126" s="36" t="n">
        <v>119206</v>
      </c>
      <c r="Y126" s="37" t="n">
        <v>221078</v>
      </c>
    </row>
    <row r="127" customFormat="false" ht="12" hidden="false" customHeight="true" outlineLevel="0" collapsed="false">
      <c r="C127" s="38" t="s">
        <v>115</v>
      </c>
      <c r="D127" s="40" t="n">
        <v>48</v>
      </c>
      <c r="E127" s="40" t="n">
        <v>0</v>
      </c>
      <c r="F127" s="39" t="n">
        <v>0</v>
      </c>
      <c r="G127" s="40" t="n">
        <v>31923</v>
      </c>
      <c r="H127" s="40" t="n">
        <v>12452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44423</v>
      </c>
      <c r="P127" s="40" t="n">
        <v>0</v>
      </c>
      <c r="Q127" s="40" t="n">
        <v>0</v>
      </c>
      <c r="R127" s="41" t="n">
        <v>0</v>
      </c>
      <c r="S127" s="36" t="n">
        <v>44423</v>
      </c>
      <c r="T127" s="40" t="n">
        <v>140</v>
      </c>
      <c r="U127" s="40" t="n">
        <v>317</v>
      </c>
      <c r="V127" s="40" t="n">
        <v>0</v>
      </c>
      <c r="W127" s="39" t="s">
        <v>26</v>
      </c>
      <c r="X127" s="36" t="n">
        <v>457</v>
      </c>
      <c r="Y127" s="37" t="n">
        <v>44880</v>
      </c>
    </row>
    <row r="128" customFormat="false" ht="12" hidden="false" customHeight="true" outlineLevel="0" collapsed="false">
      <c r="C128" s="38" t="s">
        <v>116</v>
      </c>
      <c r="D128" s="40" t="n">
        <v>154423</v>
      </c>
      <c r="E128" s="40" t="n">
        <v>14</v>
      </c>
      <c r="F128" s="39" t="n">
        <v>23</v>
      </c>
      <c r="G128" s="39" t="s">
        <v>26</v>
      </c>
      <c r="H128" s="39" t="s">
        <v>26</v>
      </c>
      <c r="I128" s="40" t="n">
        <v>2088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156548</v>
      </c>
      <c r="P128" s="40" t="n">
        <v>1340</v>
      </c>
      <c r="Q128" s="40" t="n">
        <v>1828</v>
      </c>
      <c r="R128" s="41" t="n">
        <v>3168</v>
      </c>
      <c r="S128" s="36" t="n">
        <v>159716</v>
      </c>
      <c r="T128" s="40" t="n">
        <v>4979</v>
      </c>
      <c r="U128" s="40" t="n">
        <v>2797</v>
      </c>
      <c r="V128" s="40" t="n">
        <v>0</v>
      </c>
      <c r="W128" s="40" t="n">
        <v>64</v>
      </c>
      <c r="X128" s="36" t="n">
        <v>7840</v>
      </c>
      <c r="Y128" s="37" t="n">
        <v>167556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71</v>
      </c>
      <c r="E130" s="28" t="n">
        <v>2</v>
      </c>
      <c r="F130" s="28" t="n">
        <v>13389</v>
      </c>
      <c r="G130" s="28" t="n">
        <v>0</v>
      </c>
      <c r="H130" s="28" t="n">
        <v>1910</v>
      </c>
      <c r="I130" s="28" t="n">
        <v>96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5468</v>
      </c>
      <c r="P130" s="28" t="n">
        <v>22</v>
      </c>
      <c r="Q130" s="28" t="n">
        <v>49</v>
      </c>
      <c r="R130" s="28" t="n">
        <v>71</v>
      </c>
      <c r="S130" s="28" t="n">
        <v>15539</v>
      </c>
      <c r="T130" s="28" t="n">
        <v>5333</v>
      </c>
      <c r="U130" s="28" t="n">
        <v>8280</v>
      </c>
      <c r="V130" s="28" t="n">
        <v>1</v>
      </c>
      <c r="W130" s="28" t="n">
        <v>859</v>
      </c>
      <c r="X130" s="36" t="n">
        <v>14473</v>
      </c>
      <c r="Y130" s="29" t="n">
        <v>30012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75</v>
      </c>
      <c r="G131" s="40" t="n">
        <v>0</v>
      </c>
      <c r="H131" s="40" t="n">
        <v>1910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985</v>
      </c>
      <c r="P131" s="40" t="n">
        <v>0</v>
      </c>
      <c r="Q131" s="40" t="n">
        <v>0</v>
      </c>
      <c r="R131" s="41" t="n">
        <v>0</v>
      </c>
      <c r="S131" s="36" t="n">
        <v>1985</v>
      </c>
      <c r="T131" s="40" t="n">
        <v>42</v>
      </c>
      <c r="U131" s="40" t="n">
        <v>0</v>
      </c>
      <c r="V131" s="40" t="n">
        <v>0</v>
      </c>
      <c r="W131" s="39" t="s">
        <v>26</v>
      </c>
      <c r="X131" s="36" t="n">
        <v>42</v>
      </c>
      <c r="Y131" s="37" t="n">
        <v>2027</v>
      </c>
    </row>
    <row r="132" customFormat="false" ht="12" hidden="false" customHeight="true" outlineLevel="0" collapsed="false">
      <c r="C132" s="64" t="s">
        <v>119</v>
      </c>
      <c r="D132" s="40" t="n">
        <v>71</v>
      </c>
      <c r="E132" s="40" t="n">
        <v>2</v>
      </c>
      <c r="F132" s="39" t="n">
        <v>12869</v>
      </c>
      <c r="G132" s="39" t="s">
        <v>26</v>
      </c>
      <c r="H132" s="39" t="s">
        <v>26</v>
      </c>
      <c r="I132" s="40" t="n">
        <v>96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3038</v>
      </c>
      <c r="P132" s="40" t="n">
        <v>22</v>
      </c>
      <c r="Q132" s="40" t="n">
        <v>49</v>
      </c>
      <c r="R132" s="41" t="n">
        <v>71</v>
      </c>
      <c r="S132" s="36" t="n">
        <v>13109</v>
      </c>
      <c r="T132" s="40" t="n">
        <v>4935</v>
      </c>
      <c r="U132" s="40" t="n">
        <v>8196</v>
      </c>
      <c r="V132" s="40" t="n">
        <v>1</v>
      </c>
      <c r="W132" s="40" t="n">
        <v>858</v>
      </c>
      <c r="X132" s="36" t="n">
        <v>13990</v>
      </c>
      <c r="Y132" s="37" t="n">
        <v>27099</v>
      </c>
    </row>
    <row r="133" customFormat="false" ht="12" hidden="false" customHeight="true" outlineLevel="0" collapsed="false">
      <c r="C133" s="64" t="s">
        <v>120</v>
      </c>
      <c r="D133" s="40" t="n">
        <v>0</v>
      </c>
      <c r="E133" s="40" t="n">
        <v>0</v>
      </c>
      <c r="F133" s="39" t="n">
        <v>445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445</v>
      </c>
      <c r="P133" s="40" t="n">
        <v>0</v>
      </c>
      <c r="Q133" s="40" t="n">
        <v>0</v>
      </c>
      <c r="R133" s="41" t="n">
        <v>0</v>
      </c>
      <c r="S133" s="36" t="n">
        <v>445</v>
      </c>
      <c r="T133" s="40" t="n">
        <v>356</v>
      </c>
      <c r="U133" s="40" t="n">
        <v>84</v>
      </c>
      <c r="V133" s="40" t="n">
        <v>0</v>
      </c>
      <c r="W133" s="40" t="n">
        <v>1</v>
      </c>
      <c r="X133" s="36" t="n">
        <v>441</v>
      </c>
      <c r="Y133" s="37" t="n">
        <v>88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4</v>
      </c>
      <c r="G135" s="28" t="s">
        <v>26</v>
      </c>
      <c r="H135" s="28" t="s">
        <v>26</v>
      </c>
      <c r="I135" s="28" t="n">
        <v>8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12</v>
      </c>
      <c r="P135" s="28" t="n">
        <v>0</v>
      </c>
      <c r="Q135" s="28" t="n">
        <v>0</v>
      </c>
      <c r="R135" s="28" t="n">
        <v>0</v>
      </c>
      <c r="S135" s="28" t="n">
        <v>12</v>
      </c>
      <c r="T135" s="28" t="n">
        <v>4</v>
      </c>
      <c r="U135" s="28" t="n">
        <v>1</v>
      </c>
      <c r="V135" s="28" t="n">
        <v>0</v>
      </c>
      <c r="W135" s="28" t="n">
        <v>2</v>
      </c>
      <c r="X135" s="36" t="n">
        <v>7</v>
      </c>
      <c r="Y135" s="29" t="n">
        <v>19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4</v>
      </c>
      <c r="G136" s="39" t="s">
        <v>26</v>
      </c>
      <c r="H136" s="39" t="s">
        <v>26</v>
      </c>
      <c r="I136" s="40" t="n">
        <v>8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12</v>
      </c>
      <c r="P136" s="40" t="n">
        <v>0</v>
      </c>
      <c r="Q136" s="40" t="n">
        <v>0</v>
      </c>
      <c r="R136" s="41" t="n">
        <v>0</v>
      </c>
      <c r="S136" s="36" t="n">
        <v>12</v>
      </c>
      <c r="T136" s="40" t="n">
        <v>4</v>
      </c>
      <c r="U136" s="40" t="n">
        <v>1</v>
      </c>
      <c r="V136" s="40" t="n">
        <v>0</v>
      </c>
      <c r="W136" s="40" t="n">
        <v>2</v>
      </c>
      <c r="X136" s="36" t="n">
        <v>7</v>
      </c>
      <c r="Y136" s="37" t="n">
        <v>19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10</v>
      </c>
      <c r="E138" s="28" t="n">
        <v>0</v>
      </c>
      <c r="F138" s="28" t="n">
        <v>5</v>
      </c>
      <c r="G138" s="28" t="n">
        <v>0</v>
      </c>
      <c r="H138" s="28" t="n">
        <v>3</v>
      </c>
      <c r="I138" s="28" t="n">
        <v>1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9</v>
      </c>
      <c r="P138" s="28" t="n">
        <v>1</v>
      </c>
      <c r="Q138" s="28" t="n">
        <v>0</v>
      </c>
      <c r="R138" s="28" t="n">
        <v>1</v>
      </c>
      <c r="S138" s="28" t="n">
        <v>20</v>
      </c>
      <c r="T138" s="28" t="n">
        <v>1</v>
      </c>
      <c r="U138" s="28" t="n">
        <v>0</v>
      </c>
      <c r="V138" s="28" t="n">
        <v>0</v>
      </c>
      <c r="W138" s="28" t="n">
        <v>1</v>
      </c>
      <c r="X138" s="36" t="n">
        <v>2</v>
      </c>
      <c r="Y138" s="29" t="n">
        <v>22</v>
      </c>
    </row>
    <row r="139" customFormat="false" ht="12" hidden="false" customHeight="false" outlineLevel="0" collapsed="false">
      <c r="C139" s="64" t="s">
        <v>124</v>
      </c>
      <c r="D139" s="40" t="n">
        <v>10</v>
      </c>
      <c r="E139" s="40" t="n">
        <v>0</v>
      </c>
      <c r="F139" s="39" t="n">
        <v>0</v>
      </c>
      <c r="G139" s="40" t="n">
        <v>0</v>
      </c>
      <c r="H139" s="40" t="n">
        <v>3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13</v>
      </c>
      <c r="P139" s="40" t="n">
        <v>1</v>
      </c>
      <c r="Q139" s="40" t="n">
        <v>0</v>
      </c>
      <c r="R139" s="41" t="n">
        <v>1</v>
      </c>
      <c r="S139" s="36" t="n">
        <v>14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14</v>
      </c>
    </row>
    <row r="140" customFormat="false" ht="12" hidden="false" customHeight="true" outlineLevel="0" collapsed="false">
      <c r="C140" s="38" t="s">
        <v>125</v>
      </c>
      <c r="D140" s="40" t="n">
        <v>0</v>
      </c>
      <c r="E140" s="40" t="n">
        <v>0</v>
      </c>
      <c r="F140" s="39" t="n">
        <v>5</v>
      </c>
      <c r="G140" s="39" t="s">
        <v>26</v>
      </c>
      <c r="H140" s="39" t="s">
        <v>26</v>
      </c>
      <c r="I140" s="40" t="n">
        <v>1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6</v>
      </c>
      <c r="P140" s="40" t="n">
        <v>0</v>
      </c>
      <c r="Q140" s="40" t="n">
        <v>0</v>
      </c>
      <c r="R140" s="41" t="n">
        <v>0</v>
      </c>
      <c r="S140" s="36" t="n">
        <v>6</v>
      </c>
      <c r="T140" s="40" t="n">
        <v>1</v>
      </c>
      <c r="U140" s="40" t="n">
        <v>0</v>
      </c>
      <c r="V140" s="40" t="n">
        <v>0</v>
      </c>
      <c r="W140" s="40" t="n">
        <v>1</v>
      </c>
      <c r="X140" s="36" t="n">
        <v>2</v>
      </c>
      <c r="Y140" s="37" t="n">
        <v>8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294</v>
      </c>
      <c r="E142" s="28" t="n">
        <v>4047</v>
      </c>
      <c r="F142" s="28" t="n">
        <v>28933</v>
      </c>
      <c r="G142" s="28" t="s">
        <v>26</v>
      </c>
      <c r="H142" s="28" t="s">
        <v>26</v>
      </c>
      <c r="I142" s="28" t="n">
        <v>1764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109</v>
      </c>
      <c r="O142" s="36" t="n">
        <v>35148</v>
      </c>
      <c r="P142" s="28" t="n">
        <v>1508</v>
      </c>
      <c r="Q142" s="28" t="n">
        <v>1522</v>
      </c>
      <c r="R142" s="28" t="n">
        <v>3030</v>
      </c>
      <c r="S142" s="28" t="n">
        <v>38178</v>
      </c>
      <c r="T142" s="28" t="n">
        <v>66227</v>
      </c>
      <c r="U142" s="28" t="n">
        <v>11977</v>
      </c>
      <c r="V142" s="28" t="n">
        <v>0</v>
      </c>
      <c r="W142" s="28" t="n">
        <v>5317</v>
      </c>
      <c r="X142" s="36" t="n">
        <v>83521</v>
      </c>
      <c r="Y142" s="29" t="n">
        <v>121699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64</v>
      </c>
      <c r="G143" s="39" t="s">
        <v>26</v>
      </c>
      <c r="H143" s="39" t="s">
        <v>26</v>
      </c>
      <c r="I143" s="40" t="n">
        <v>84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248</v>
      </c>
      <c r="P143" s="40" t="n">
        <v>8</v>
      </c>
      <c r="Q143" s="40" t="n">
        <v>15</v>
      </c>
      <c r="R143" s="41" t="n">
        <v>23</v>
      </c>
      <c r="S143" s="36" t="n">
        <v>271</v>
      </c>
      <c r="T143" s="40" t="n">
        <v>1830</v>
      </c>
      <c r="U143" s="40" t="n">
        <v>0</v>
      </c>
      <c r="V143" s="40" t="n">
        <v>0</v>
      </c>
      <c r="W143" s="40" t="n">
        <v>1216</v>
      </c>
      <c r="X143" s="36" t="n">
        <v>3046</v>
      </c>
      <c r="Y143" s="37" t="n">
        <v>3317</v>
      </c>
    </row>
    <row r="144" customFormat="false" ht="12" hidden="false" customHeight="true" outlineLevel="0" collapsed="false">
      <c r="C144" s="64" t="s">
        <v>128</v>
      </c>
      <c r="D144" s="40" t="n">
        <v>2</v>
      </c>
      <c r="E144" s="40" t="n">
        <v>0</v>
      </c>
      <c r="F144" s="39" t="n">
        <v>1278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1280</v>
      </c>
      <c r="P144" s="40" t="n">
        <v>15</v>
      </c>
      <c r="Q144" s="40" t="n">
        <v>10</v>
      </c>
      <c r="R144" s="41" t="n">
        <v>25</v>
      </c>
      <c r="S144" s="36" t="n">
        <v>1305</v>
      </c>
      <c r="T144" s="40" t="n">
        <v>0</v>
      </c>
      <c r="U144" s="40" t="n">
        <v>5119</v>
      </c>
      <c r="V144" s="40" t="n">
        <v>0</v>
      </c>
      <c r="W144" s="39" t="s">
        <v>26</v>
      </c>
      <c r="X144" s="36" t="n">
        <v>5119</v>
      </c>
      <c r="Y144" s="37" t="n">
        <v>6424</v>
      </c>
    </row>
    <row r="145" customFormat="false" ht="12" hidden="false" customHeight="true" outlineLevel="0" collapsed="false">
      <c r="C145" s="64" t="s">
        <v>129</v>
      </c>
      <c r="D145" s="40" t="n">
        <v>292</v>
      </c>
      <c r="E145" s="40" t="n">
        <v>4047</v>
      </c>
      <c r="F145" s="39" t="n">
        <v>27491</v>
      </c>
      <c r="G145" s="39" t="s">
        <v>26</v>
      </c>
      <c r="H145" s="39" t="s">
        <v>26</v>
      </c>
      <c r="I145" s="40" t="n">
        <v>1680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109</v>
      </c>
      <c r="O145" s="41" t="n">
        <v>33620</v>
      </c>
      <c r="P145" s="40" t="n">
        <v>1485</v>
      </c>
      <c r="Q145" s="40" t="n">
        <v>1497</v>
      </c>
      <c r="R145" s="41" t="n">
        <v>2982</v>
      </c>
      <c r="S145" s="36" t="n">
        <v>36602</v>
      </c>
      <c r="T145" s="40" t="n">
        <v>64397</v>
      </c>
      <c r="U145" s="40" t="n">
        <v>6858</v>
      </c>
      <c r="V145" s="40" t="n">
        <v>0</v>
      </c>
      <c r="W145" s="40" t="n">
        <v>4101</v>
      </c>
      <c r="X145" s="36" t="n">
        <v>75356</v>
      </c>
      <c r="Y145" s="37" t="n">
        <v>111958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9589</v>
      </c>
      <c r="E147" s="28" t="n">
        <v>4</v>
      </c>
      <c r="F147" s="28" t="n">
        <v>6</v>
      </c>
      <c r="G147" s="28" t="n">
        <v>4991</v>
      </c>
      <c r="H147" s="28" t="n">
        <v>2200</v>
      </c>
      <c r="I147" s="28" t="n">
        <v>393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0</v>
      </c>
      <c r="O147" s="36" t="n">
        <v>17183</v>
      </c>
      <c r="P147" s="28" t="n">
        <v>134</v>
      </c>
      <c r="Q147" s="28" t="n">
        <v>123</v>
      </c>
      <c r="R147" s="28" t="n">
        <v>257</v>
      </c>
      <c r="S147" s="28" t="n">
        <v>17440</v>
      </c>
      <c r="T147" s="28" t="n">
        <v>1922</v>
      </c>
      <c r="U147" s="28" t="n">
        <v>465</v>
      </c>
      <c r="V147" s="28" t="n">
        <v>1</v>
      </c>
      <c r="W147" s="28" t="n">
        <v>108</v>
      </c>
      <c r="X147" s="36" t="n">
        <v>2496</v>
      </c>
      <c r="Y147" s="29" t="n">
        <v>19936</v>
      </c>
    </row>
    <row r="148" customFormat="false" ht="12" hidden="false" customHeight="true" outlineLevel="0" collapsed="false">
      <c r="C148" s="64" t="s">
        <v>131</v>
      </c>
      <c r="D148" s="40" t="n">
        <v>4</v>
      </c>
      <c r="E148" s="40" t="n">
        <v>0</v>
      </c>
      <c r="F148" s="39" t="n">
        <v>0</v>
      </c>
      <c r="G148" s="40" t="n">
        <v>4991</v>
      </c>
      <c r="H148" s="40" t="n">
        <v>1984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6979</v>
      </c>
      <c r="P148" s="40" t="n">
        <v>0</v>
      </c>
      <c r="Q148" s="40" t="n">
        <v>1</v>
      </c>
      <c r="R148" s="41" t="n">
        <v>1</v>
      </c>
      <c r="S148" s="36" t="n">
        <v>6980</v>
      </c>
      <c r="T148" s="40" t="n">
        <v>1</v>
      </c>
      <c r="U148" s="40" t="n">
        <v>0</v>
      </c>
      <c r="V148" s="40" t="n">
        <v>0</v>
      </c>
      <c r="W148" s="39" t="s">
        <v>26</v>
      </c>
      <c r="X148" s="36" t="n">
        <v>1</v>
      </c>
      <c r="Y148" s="37" t="n">
        <v>6981</v>
      </c>
    </row>
    <row r="149" customFormat="false" ht="12" hidden="false" customHeight="true" outlineLevel="0" collapsed="false">
      <c r="C149" s="64" t="s">
        <v>132</v>
      </c>
      <c r="D149" s="40" t="n">
        <v>4028</v>
      </c>
      <c r="E149" s="40" t="n">
        <v>1</v>
      </c>
      <c r="F149" s="39" t="n">
        <v>5</v>
      </c>
      <c r="G149" s="39" t="s">
        <v>26</v>
      </c>
      <c r="H149" s="39" t="s">
        <v>26</v>
      </c>
      <c r="I149" s="40" t="n">
        <v>233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4267</v>
      </c>
      <c r="P149" s="40" t="n">
        <v>66</v>
      </c>
      <c r="Q149" s="40" t="n">
        <v>47</v>
      </c>
      <c r="R149" s="41" t="n">
        <v>113</v>
      </c>
      <c r="S149" s="36" t="n">
        <v>4380</v>
      </c>
      <c r="T149" s="40" t="n">
        <v>100</v>
      </c>
      <c r="U149" s="40" t="n">
        <v>52</v>
      </c>
      <c r="V149" s="40" t="n">
        <v>0</v>
      </c>
      <c r="W149" s="40" t="n">
        <v>2</v>
      </c>
      <c r="X149" s="36" t="n">
        <v>154</v>
      </c>
      <c r="Y149" s="37" t="n">
        <v>4534</v>
      </c>
    </row>
    <row r="150" customFormat="false" ht="12" hidden="false" customHeight="true" outlineLevel="0" collapsed="false">
      <c r="C150" s="64" t="s">
        <v>133</v>
      </c>
      <c r="D150" s="40" t="n">
        <v>5320</v>
      </c>
      <c r="E150" s="40" t="n">
        <v>3</v>
      </c>
      <c r="F150" s="39" t="n">
        <v>1</v>
      </c>
      <c r="G150" s="39" t="s">
        <v>26</v>
      </c>
      <c r="H150" s="39" t="s">
        <v>26</v>
      </c>
      <c r="I150" s="40" t="n">
        <v>156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5480</v>
      </c>
      <c r="P150" s="40" t="n">
        <v>58</v>
      </c>
      <c r="Q150" s="40" t="n">
        <v>69</v>
      </c>
      <c r="R150" s="41" t="n">
        <v>127</v>
      </c>
      <c r="S150" s="36" t="n">
        <v>5607</v>
      </c>
      <c r="T150" s="40" t="n">
        <v>1783</v>
      </c>
      <c r="U150" s="40" t="n">
        <v>413</v>
      </c>
      <c r="V150" s="40" t="n">
        <v>1</v>
      </c>
      <c r="W150" s="40" t="n">
        <v>106</v>
      </c>
      <c r="X150" s="36" t="n">
        <v>2303</v>
      </c>
      <c r="Y150" s="37" t="n">
        <v>7910</v>
      </c>
    </row>
    <row r="151" customFormat="false" ht="12" hidden="false" customHeight="true" outlineLevel="0" collapsed="false">
      <c r="C151" s="64" t="s">
        <v>134</v>
      </c>
      <c r="D151" s="40" t="n">
        <v>237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4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241</v>
      </c>
      <c r="P151" s="40" t="n">
        <v>10</v>
      </c>
      <c r="Q151" s="40" t="n">
        <v>6</v>
      </c>
      <c r="R151" s="41" t="n">
        <v>16</v>
      </c>
      <c r="S151" s="36" t="n">
        <v>257</v>
      </c>
      <c r="T151" s="40" t="n">
        <v>38</v>
      </c>
      <c r="U151" s="40" t="n">
        <v>0</v>
      </c>
      <c r="V151" s="40" t="n">
        <v>0</v>
      </c>
      <c r="W151" s="40" t="n">
        <v>0</v>
      </c>
      <c r="X151" s="36" t="n">
        <v>38</v>
      </c>
      <c r="Y151" s="37" t="n">
        <v>295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216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216</v>
      </c>
      <c r="P152" s="40" t="n">
        <v>0</v>
      </c>
      <c r="Q152" s="40" t="n">
        <v>0</v>
      </c>
      <c r="R152" s="41" t="n">
        <v>0</v>
      </c>
      <c r="S152" s="36" t="n">
        <v>216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216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53</v>
      </c>
      <c r="E154" s="36" t="n">
        <v>123</v>
      </c>
      <c r="F154" s="36" t="n">
        <v>432</v>
      </c>
      <c r="G154" s="36" t="s">
        <v>26</v>
      </c>
      <c r="H154" s="36" t="s">
        <v>26</v>
      </c>
      <c r="I154" s="36" t="n">
        <v>116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1</v>
      </c>
      <c r="O154" s="36" t="n">
        <v>725</v>
      </c>
      <c r="P154" s="36" t="n">
        <v>12</v>
      </c>
      <c r="Q154" s="36" t="n">
        <v>17</v>
      </c>
      <c r="R154" s="28" t="n">
        <v>29</v>
      </c>
      <c r="S154" s="28" t="n">
        <v>754</v>
      </c>
      <c r="T154" s="36" t="n">
        <v>605</v>
      </c>
      <c r="U154" s="36" t="n">
        <v>8</v>
      </c>
      <c r="V154" s="36" t="n">
        <v>0</v>
      </c>
      <c r="W154" s="36" t="n">
        <v>22</v>
      </c>
      <c r="X154" s="36" t="n">
        <v>635</v>
      </c>
      <c r="Y154" s="29" t="n">
        <v>1389</v>
      </c>
    </row>
    <row r="155" customFormat="false" ht="12" hidden="false" customHeight="true" outlineLevel="0" collapsed="false">
      <c r="C155" s="64" t="s">
        <v>137</v>
      </c>
      <c r="D155" s="40" t="n">
        <v>53</v>
      </c>
      <c r="E155" s="40" t="n">
        <v>123</v>
      </c>
      <c r="F155" s="39" t="n">
        <v>432</v>
      </c>
      <c r="G155" s="39" t="s">
        <v>26</v>
      </c>
      <c r="H155" s="39" t="s">
        <v>26</v>
      </c>
      <c r="I155" s="40" t="n">
        <v>116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1</v>
      </c>
      <c r="O155" s="41" t="n">
        <v>725</v>
      </c>
      <c r="P155" s="40" t="n">
        <v>12</v>
      </c>
      <c r="Q155" s="40" t="n">
        <v>17</v>
      </c>
      <c r="R155" s="41" t="n">
        <v>29</v>
      </c>
      <c r="S155" s="36" t="n">
        <v>754</v>
      </c>
      <c r="T155" s="40" t="n">
        <v>605</v>
      </c>
      <c r="U155" s="40" t="n">
        <v>8</v>
      </c>
      <c r="V155" s="40" t="n">
        <v>0</v>
      </c>
      <c r="W155" s="40" t="n">
        <v>22</v>
      </c>
      <c r="X155" s="36" t="n">
        <v>635</v>
      </c>
      <c r="Y155" s="37" t="n">
        <v>1389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7301</v>
      </c>
      <c r="E157" s="36" t="n">
        <v>1862</v>
      </c>
      <c r="F157" s="36" t="n">
        <v>3842</v>
      </c>
      <c r="G157" s="36" t="s">
        <v>26</v>
      </c>
      <c r="H157" s="36" t="s">
        <v>26</v>
      </c>
      <c r="I157" s="36" t="n">
        <v>831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4</v>
      </c>
      <c r="O157" s="36" t="n">
        <v>13840</v>
      </c>
      <c r="P157" s="36" t="n">
        <v>504</v>
      </c>
      <c r="Q157" s="36" t="n">
        <v>670</v>
      </c>
      <c r="R157" s="28" t="n">
        <v>1174</v>
      </c>
      <c r="S157" s="28" t="n">
        <v>15014</v>
      </c>
      <c r="T157" s="36" t="n">
        <v>8849</v>
      </c>
      <c r="U157" s="36" t="n">
        <v>2969</v>
      </c>
      <c r="V157" s="36" t="n">
        <v>1</v>
      </c>
      <c r="W157" s="36" t="n">
        <v>537</v>
      </c>
      <c r="X157" s="36" t="n">
        <v>12356</v>
      </c>
      <c r="Y157" s="29" t="n">
        <v>27370</v>
      </c>
    </row>
    <row r="158" customFormat="false" ht="12" hidden="false" customHeight="true" outlineLevel="0" collapsed="false">
      <c r="C158" s="64" t="s">
        <v>139</v>
      </c>
      <c r="D158" s="40" t="n">
        <v>7301</v>
      </c>
      <c r="E158" s="40" t="n">
        <v>1862</v>
      </c>
      <c r="F158" s="39" t="n">
        <v>3842</v>
      </c>
      <c r="G158" s="39" t="s">
        <v>26</v>
      </c>
      <c r="H158" s="39" t="s">
        <v>26</v>
      </c>
      <c r="I158" s="40" t="n">
        <v>831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4</v>
      </c>
      <c r="O158" s="41" t="n">
        <v>13840</v>
      </c>
      <c r="P158" s="40" t="n">
        <v>504</v>
      </c>
      <c r="Q158" s="40" t="n">
        <v>670</v>
      </c>
      <c r="R158" s="41" t="n">
        <v>1174</v>
      </c>
      <c r="S158" s="36" t="n">
        <v>15014</v>
      </c>
      <c r="T158" s="40" t="n">
        <v>8849</v>
      </c>
      <c r="U158" s="40" t="n">
        <v>2969</v>
      </c>
      <c r="V158" s="40" t="n">
        <v>1</v>
      </c>
      <c r="W158" s="40" t="n">
        <v>537</v>
      </c>
      <c r="X158" s="36" t="n">
        <v>12356</v>
      </c>
      <c r="Y158" s="37" t="n">
        <v>27370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828539</v>
      </c>
      <c r="E178" s="28" t="n">
        <v>2864</v>
      </c>
      <c r="F178" s="28" t="n">
        <v>11664</v>
      </c>
      <c r="G178" s="28" t="n">
        <v>419791</v>
      </c>
      <c r="H178" s="28" t="n">
        <v>146477</v>
      </c>
      <c r="I178" s="28" t="n">
        <v>12534</v>
      </c>
      <c r="J178" s="28" t="n">
        <v>48712</v>
      </c>
      <c r="K178" s="28" t="n">
        <v>46</v>
      </c>
      <c r="L178" s="28" t="n">
        <v>0</v>
      </c>
      <c r="M178" s="28" t="n">
        <v>0</v>
      </c>
      <c r="N178" s="28" t="n">
        <v>371</v>
      </c>
      <c r="O178" s="36" t="n">
        <v>1470998</v>
      </c>
      <c r="P178" s="28" t="n">
        <v>4732</v>
      </c>
      <c r="Q178" s="28" t="n">
        <v>5402</v>
      </c>
      <c r="R178" s="28" t="n">
        <v>10134</v>
      </c>
      <c r="S178" s="28" t="n">
        <v>1481132</v>
      </c>
      <c r="T178" s="28" t="n">
        <v>28517</v>
      </c>
      <c r="U178" s="28" t="n">
        <v>12974</v>
      </c>
      <c r="V178" s="28" t="n">
        <v>12</v>
      </c>
      <c r="W178" s="28" t="n">
        <v>1251</v>
      </c>
      <c r="X178" s="36" t="n">
        <v>42754</v>
      </c>
      <c r="Y178" s="29" t="n">
        <v>1523886</v>
      </c>
    </row>
    <row r="179" customFormat="false" ht="12" hidden="false" customHeight="true" outlineLevel="0" collapsed="false">
      <c r="C179" s="64" t="s">
        <v>141</v>
      </c>
      <c r="D179" s="40" t="n">
        <v>783185</v>
      </c>
      <c r="E179" s="40" t="n">
        <v>2753</v>
      </c>
      <c r="F179" s="39" t="n">
        <v>6190</v>
      </c>
      <c r="G179" s="39" t="s">
        <v>26</v>
      </c>
      <c r="H179" s="39" t="s">
        <v>26</v>
      </c>
      <c r="I179" s="40" t="n">
        <v>12084</v>
      </c>
      <c r="J179" s="39" t="s">
        <v>26</v>
      </c>
      <c r="K179" s="40" t="n">
        <v>1</v>
      </c>
      <c r="L179" s="40" t="n">
        <v>0</v>
      </c>
      <c r="M179" s="40" t="s">
        <v>26</v>
      </c>
      <c r="N179" s="40" t="n">
        <v>292</v>
      </c>
      <c r="O179" s="41" t="n">
        <v>804505</v>
      </c>
      <c r="P179" s="40" t="n">
        <v>3934</v>
      </c>
      <c r="Q179" s="40" t="n">
        <v>4861</v>
      </c>
      <c r="R179" s="41" t="n">
        <v>8795</v>
      </c>
      <c r="S179" s="36" t="n">
        <v>813300</v>
      </c>
      <c r="T179" s="40" t="n">
        <v>24781</v>
      </c>
      <c r="U179" s="40" t="n">
        <v>4871</v>
      </c>
      <c r="V179" s="40" t="n">
        <v>12</v>
      </c>
      <c r="W179" s="40" t="n">
        <v>1149</v>
      </c>
      <c r="X179" s="36" t="n">
        <v>30813</v>
      </c>
      <c r="Y179" s="37" t="n">
        <v>844113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718</v>
      </c>
      <c r="G180" s="40" t="n">
        <v>0</v>
      </c>
      <c r="H180" s="40" t="n">
        <v>75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1</v>
      </c>
      <c r="O180" s="41" t="n">
        <v>794</v>
      </c>
      <c r="P180" s="40" t="n">
        <v>43</v>
      </c>
      <c r="Q180" s="40" t="n">
        <v>31</v>
      </c>
      <c r="R180" s="41" t="n">
        <v>74</v>
      </c>
      <c r="S180" s="36" t="n">
        <v>868</v>
      </c>
      <c r="T180" s="40" t="n">
        <v>423</v>
      </c>
      <c r="U180" s="40" t="n">
        <v>0</v>
      </c>
      <c r="V180" s="40" t="n">
        <v>0</v>
      </c>
      <c r="W180" s="39" t="s">
        <v>26</v>
      </c>
      <c r="X180" s="36" t="n">
        <v>423</v>
      </c>
      <c r="Y180" s="37" t="n">
        <v>1291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24</v>
      </c>
      <c r="G181" s="39" t="s">
        <v>26</v>
      </c>
      <c r="H181" s="39" t="s">
        <v>26</v>
      </c>
      <c r="I181" s="40" t="n">
        <v>38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62</v>
      </c>
      <c r="P181" s="40" t="n">
        <v>0</v>
      </c>
      <c r="Q181" s="40" t="n">
        <v>0</v>
      </c>
      <c r="R181" s="41" t="n">
        <v>0</v>
      </c>
      <c r="S181" s="36" t="n">
        <v>62</v>
      </c>
      <c r="T181" s="40" t="n">
        <v>11</v>
      </c>
      <c r="U181" s="40" t="n">
        <v>0</v>
      </c>
      <c r="V181" s="40" t="n">
        <v>0</v>
      </c>
      <c r="W181" s="40" t="n">
        <v>9</v>
      </c>
      <c r="X181" s="36" t="n">
        <v>20</v>
      </c>
      <c r="Y181" s="37" t="n">
        <v>82</v>
      </c>
    </row>
    <row r="182" customFormat="false" ht="12" hidden="false" customHeight="true" outlineLevel="0" collapsed="false">
      <c r="C182" s="64" t="s">
        <v>144</v>
      </c>
      <c r="D182" s="40" t="n">
        <v>11</v>
      </c>
      <c r="E182" s="40" t="n">
        <v>0</v>
      </c>
      <c r="F182" s="39" t="n">
        <v>60</v>
      </c>
      <c r="G182" s="39" t="s">
        <v>26</v>
      </c>
      <c r="H182" s="39" t="s">
        <v>26</v>
      </c>
      <c r="I182" s="39" t="s">
        <v>26</v>
      </c>
      <c r="J182" s="40" t="n">
        <v>3877</v>
      </c>
      <c r="K182" s="40" t="n">
        <v>7</v>
      </c>
      <c r="L182" s="40" t="n">
        <v>0</v>
      </c>
      <c r="M182" s="40" t="n">
        <v>0</v>
      </c>
      <c r="N182" s="40" t="n">
        <v>0</v>
      </c>
      <c r="O182" s="41" t="n">
        <v>3955</v>
      </c>
      <c r="P182" s="40" t="n">
        <v>76</v>
      </c>
      <c r="Q182" s="40" t="n">
        <v>34</v>
      </c>
      <c r="R182" s="41" t="n">
        <v>110</v>
      </c>
      <c r="S182" s="36" t="n">
        <v>4065</v>
      </c>
      <c r="T182" s="40" t="n">
        <v>67</v>
      </c>
      <c r="U182" s="40" t="n">
        <v>0</v>
      </c>
      <c r="V182" s="40" t="n">
        <v>0</v>
      </c>
      <c r="W182" s="39" t="s">
        <v>26</v>
      </c>
      <c r="X182" s="36" t="n">
        <v>67</v>
      </c>
      <c r="Y182" s="37" t="n">
        <v>4132</v>
      </c>
    </row>
    <row r="183" customFormat="false" ht="12" hidden="false" customHeight="true" outlineLevel="0" collapsed="false">
      <c r="C183" s="59" t="s">
        <v>145</v>
      </c>
      <c r="D183" s="40" t="n">
        <v>29</v>
      </c>
      <c r="E183" s="40" t="n">
        <v>3</v>
      </c>
      <c r="F183" s="39" t="n">
        <v>4058</v>
      </c>
      <c r="G183" s="39" t="s">
        <v>26</v>
      </c>
      <c r="H183" s="39" t="s">
        <v>26</v>
      </c>
      <c r="I183" s="39" t="s">
        <v>26</v>
      </c>
      <c r="J183" s="40" t="n">
        <v>44835</v>
      </c>
      <c r="K183" s="40" t="n">
        <v>38</v>
      </c>
      <c r="L183" s="40" t="n">
        <v>0</v>
      </c>
      <c r="M183" s="40" t="n">
        <v>0</v>
      </c>
      <c r="N183" s="40" t="n">
        <v>72</v>
      </c>
      <c r="O183" s="41" t="n">
        <v>49035</v>
      </c>
      <c r="P183" s="40" t="n">
        <v>447</v>
      </c>
      <c r="Q183" s="40" t="n">
        <v>154</v>
      </c>
      <c r="R183" s="41" t="n">
        <v>601</v>
      </c>
      <c r="S183" s="36" t="n">
        <v>49636</v>
      </c>
      <c r="T183" s="40" t="n">
        <v>881</v>
      </c>
      <c r="U183" s="40" t="n">
        <v>13</v>
      </c>
      <c r="V183" s="40" t="n">
        <v>0</v>
      </c>
      <c r="W183" s="39" t="s">
        <v>26</v>
      </c>
      <c r="X183" s="36" t="n">
        <v>894</v>
      </c>
      <c r="Y183" s="37" t="n">
        <v>50530</v>
      </c>
    </row>
    <row r="184" customFormat="false" ht="12" hidden="false" customHeight="true" outlineLevel="0" collapsed="false">
      <c r="C184" s="64" t="s">
        <v>146</v>
      </c>
      <c r="D184" s="40" t="n">
        <v>14687</v>
      </c>
      <c r="E184" s="40" t="n">
        <v>13</v>
      </c>
      <c r="F184" s="39" t="n">
        <v>192</v>
      </c>
      <c r="G184" s="39" t="s">
        <v>26</v>
      </c>
      <c r="H184" s="39" t="s">
        <v>26</v>
      </c>
      <c r="I184" s="40" t="n">
        <v>16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15058</v>
      </c>
      <c r="P184" s="40" t="n">
        <v>115</v>
      </c>
      <c r="Q184" s="40" t="n">
        <v>230</v>
      </c>
      <c r="R184" s="41" t="n">
        <v>345</v>
      </c>
      <c r="S184" s="36" t="n">
        <v>15403</v>
      </c>
      <c r="T184" s="40" t="n">
        <v>380</v>
      </c>
      <c r="U184" s="40" t="n">
        <v>4</v>
      </c>
      <c r="V184" s="40" t="n">
        <v>0</v>
      </c>
      <c r="W184" s="40" t="n">
        <v>90</v>
      </c>
      <c r="X184" s="36" t="n">
        <v>474</v>
      </c>
      <c r="Y184" s="37" t="n">
        <v>15877</v>
      </c>
    </row>
    <row r="185" customFormat="false" ht="12" hidden="false" customHeight="true" outlineLevel="0" collapsed="false">
      <c r="C185" s="64" t="s">
        <v>147</v>
      </c>
      <c r="D185" s="40" t="n">
        <v>256</v>
      </c>
      <c r="E185" s="40" t="n">
        <v>0</v>
      </c>
      <c r="F185" s="39" t="n">
        <v>352</v>
      </c>
      <c r="G185" s="40" t="n">
        <v>250292</v>
      </c>
      <c r="H185" s="40" t="n">
        <v>87170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338070</v>
      </c>
      <c r="P185" s="40" t="n">
        <v>0</v>
      </c>
      <c r="Q185" s="40" t="n">
        <v>2</v>
      </c>
      <c r="R185" s="41" t="n">
        <v>2</v>
      </c>
      <c r="S185" s="36" t="n">
        <v>338072</v>
      </c>
      <c r="T185" s="40" t="n">
        <v>932</v>
      </c>
      <c r="U185" s="40" t="n">
        <v>1565</v>
      </c>
      <c r="V185" s="40" t="n">
        <v>0</v>
      </c>
      <c r="W185" s="39" t="s">
        <v>26</v>
      </c>
      <c r="X185" s="36" t="n">
        <v>2497</v>
      </c>
      <c r="Y185" s="37" t="n">
        <v>340569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57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57</v>
      </c>
      <c r="P186" s="40" t="n">
        <v>0</v>
      </c>
      <c r="Q186" s="40" t="n">
        <v>1</v>
      </c>
      <c r="R186" s="41" t="n">
        <v>1</v>
      </c>
      <c r="S186" s="36" t="n">
        <v>58</v>
      </c>
      <c r="T186" s="40" t="n">
        <v>43</v>
      </c>
      <c r="U186" s="40" t="n">
        <v>0</v>
      </c>
      <c r="V186" s="40" t="n">
        <v>0</v>
      </c>
      <c r="W186" s="39" t="s">
        <v>26</v>
      </c>
      <c r="X186" s="36" t="n">
        <v>43</v>
      </c>
      <c r="Y186" s="37" t="n">
        <v>101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38</v>
      </c>
      <c r="G187" s="40" t="n">
        <v>169499</v>
      </c>
      <c r="H187" s="40" t="n">
        <v>59107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28644</v>
      </c>
      <c r="P187" s="40" t="n">
        <v>0</v>
      </c>
      <c r="Q187" s="40" t="n">
        <v>0</v>
      </c>
      <c r="R187" s="41" t="n">
        <v>0</v>
      </c>
      <c r="S187" s="36" t="n">
        <v>228644</v>
      </c>
      <c r="T187" s="40" t="n">
        <v>589</v>
      </c>
      <c r="U187" s="40" t="n">
        <v>6513</v>
      </c>
      <c r="V187" s="40" t="n">
        <v>0</v>
      </c>
      <c r="W187" s="39" t="s">
        <v>26</v>
      </c>
      <c r="X187" s="36" t="n">
        <v>7102</v>
      </c>
      <c r="Y187" s="37" t="n">
        <v>235746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6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6</v>
      </c>
      <c r="P188" s="40" t="n">
        <v>0</v>
      </c>
      <c r="Q188" s="40" t="n">
        <v>0</v>
      </c>
      <c r="R188" s="41" t="n">
        <v>0</v>
      </c>
      <c r="S188" s="36" t="n">
        <v>6</v>
      </c>
      <c r="T188" s="40" t="n">
        <v>2</v>
      </c>
      <c r="U188" s="40" t="n">
        <v>0</v>
      </c>
      <c r="V188" s="40" t="n">
        <v>0</v>
      </c>
      <c r="W188" s="39" t="s">
        <v>26</v>
      </c>
      <c r="X188" s="36" t="n">
        <v>2</v>
      </c>
      <c r="Y188" s="37" t="n">
        <v>8</v>
      </c>
    </row>
    <row r="189" customFormat="false" ht="12" hidden="false" customHeight="true" outlineLevel="0" collapsed="false">
      <c r="C189" s="64" t="s">
        <v>151</v>
      </c>
      <c r="D189" s="40" t="n">
        <v>1</v>
      </c>
      <c r="E189" s="40" t="n">
        <v>0</v>
      </c>
      <c r="F189" s="39" t="n">
        <v>0</v>
      </c>
      <c r="G189" s="40" t="n">
        <v>0</v>
      </c>
      <c r="H189" s="40" t="n">
        <v>8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9</v>
      </c>
      <c r="P189" s="40" t="n">
        <v>0</v>
      </c>
      <c r="Q189" s="40" t="n">
        <v>0</v>
      </c>
      <c r="R189" s="41" t="n">
        <v>0</v>
      </c>
      <c r="S189" s="36" t="n">
        <v>9</v>
      </c>
      <c r="T189" s="40" t="n">
        <v>12</v>
      </c>
      <c r="U189" s="40" t="n">
        <v>0</v>
      </c>
      <c r="V189" s="40" t="n">
        <v>0</v>
      </c>
      <c r="W189" s="39" t="s">
        <v>26</v>
      </c>
      <c r="X189" s="36" t="n">
        <v>12</v>
      </c>
      <c r="Y189" s="37" t="n">
        <v>21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54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54</v>
      </c>
      <c r="P190" s="40" t="n">
        <v>0</v>
      </c>
      <c r="Q190" s="40" t="n">
        <v>0</v>
      </c>
      <c r="R190" s="41" t="n">
        <v>0</v>
      </c>
      <c r="S190" s="36" t="n">
        <v>54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54</v>
      </c>
    </row>
    <row r="191" customFormat="false" ht="12" hidden="false" customHeight="true" outlineLevel="0" collapsed="false">
      <c r="C191" s="64" t="s">
        <v>153</v>
      </c>
      <c r="D191" s="40" t="n">
        <v>30370</v>
      </c>
      <c r="E191" s="40" t="n">
        <v>95</v>
      </c>
      <c r="F191" s="39" t="n">
        <v>32</v>
      </c>
      <c r="G191" s="39" t="s">
        <v>26</v>
      </c>
      <c r="H191" s="39" t="s">
        <v>26</v>
      </c>
      <c r="I191" s="39" t="n">
        <v>246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6</v>
      </c>
      <c r="O191" s="41" t="n">
        <v>30749</v>
      </c>
      <c r="P191" s="40" t="n">
        <v>117</v>
      </c>
      <c r="Q191" s="40" t="n">
        <v>89</v>
      </c>
      <c r="R191" s="41" t="n">
        <v>206</v>
      </c>
      <c r="S191" s="36" t="n">
        <v>30955</v>
      </c>
      <c r="T191" s="40" t="n">
        <v>396</v>
      </c>
      <c r="U191" s="40" t="n">
        <v>8</v>
      </c>
      <c r="V191" s="40" t="n">
        <v>0</v>
      </c>
      <c r="W191" s="40" t="n">
        <v>3</v>
      </c>
      <c r="X191" s="36" t="n">
        <v>407</v>
      </c>
      <c r="Y191" s="37" t="n">
        <v>31362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3</v>
      </c>
      <c r="E193" s="36" t="n">
        <v>803</v>
      </c>
      <c r="F193" s="36" t="n">
        <v>3142</v>
      </c>
      <c r="G193" s="36" t="s">
        <v>26</v>
      </c>
      <c r="H193" s="36" t="s">
        <v>26</v>
      </c>
      <c r="I193" s="36" t="n">
        <v>392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4340</v>
      </c>
      <c r="P193" s="36" t="n">
        <v>106</v>
      </c>
      <c r="Q193" s="36" t="n">
        <v>84</v>
      </c>
      <c r="R193" s="28" t="n">
        <v>190</v>
      </c>
      <c r="S193" s="28" t="n">
        <v>4530</v>
      </c>
      <c r="T193" s="36" t="n">
        <v>3448</v>
      </c>
      <c r="U193" s="36" t="n">
        <v>1298</v>
      </c>
      <c r="V193" s="36" t="n">
        <v>0</v>
      </c>
      <c r="W193" s="36" t="n">
        <v>85</v>
      </c>
      <c r="X193" s="36" t="n">
        <v>4831</v>
      </c>
      <c r="Y193" s="29" t="n">
        <v>9361</v>
      </c>
    </row>
    <row r="194" customFormat="false" ht="12" hidden="false" customHeight="true" outlineLevel="0" collapsed="false">
      <c r="C194" s="64" t="s">
        <v>155</v>
      </c>
      <c r="D194" s="40" t="n">
        <v>3</v>
      </c>
      <c r="E194" s="40" t="n">
        <v>803</v>
      </c>
      <c r="F194" s="39" t="n">
        <v>3142</v>
      </c>
      <c r="G194" s="39" t="s">
        <v>26</v>
      </c>
      <c r="H194" s="39" t="s">
        <v>26</v>
      </c>
      <c r="I194" s="40" t="n">
        <v>392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4340</v>
      </c>
      <c r="P194" s="40" t="n">
        <v>106</v>
      </c>
      <c r="Q194" s="40" t="n">
        <v>84</v>
      </c>
      <c r="R194" s="41" t="n">
        <v>190</v>
      </c>
      <c r="S194" s="36" t="n">
        <v>4530</v>
      </c>
      <c r="T194" s="40" t="n">
        <v>3448</v>
      </c>
      <c r="U194" s="40" t="n">
        <v>1298</v>
      </c>
      <c r="V194" s="40" t="n">
        <v>0</v>
      </c>
      <c r="W194" s="40" t="n">
        <v>85</v>
      </c>
      <c r="X194" s="36" t="n">
        <v>4831</v>
      </c>
      <c r="Y194" s="37" t="n">
        <v>9361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11122</v>
      </c>
      <c r="E196" s="36" t="n">
        <v>34</v>
      </c>
      <c r="F196" s="36" t="n">
        <v>195</v>
      </c>
      <c r="G196" s="36" t="n">
        <v>2130</v>
      </c>
      <c r="H196" s="36" t="n">
        <v>1605</v>
      </c>
      <c r="I196" s="36" t="n">
        <v>38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15124</v>
      </c>
      <c r="P196" s="36" t="n">
        <v>116</v>
      </c>
      <c r="Q196" s="36" t="n">
        <v>168</v>
      </c>
      <c r="R196" s="28" t="n">
        <v>284</v>
      </c>
      <c r="S196" s="28" t="n">
        <v>15408</v>
      </c>
      <c r="T196" s="36" t="n">
        <v>2337</v>
      </c>
      <c r="U196" s="36" t="n">
        <v>98</v>
      </c>
      <c r="V196" s="36" t="n">
        <v>1</v>
      </c>
      <c r="W196" s="36" t="n">
        <v>117</v>
      </c>
      <c r="X196" s="36" t="n">
        <v>2553</v>
      </c>
      <c r="Y196" s="29" t="n">
        <v>17961</v>
      </c>
    </row>
    <row r="197" customFormat="false" ht="12" hidden="false" customHeight="true" outlineLevel="0" collapsed="false">
      <c r="C197" s="64" t="s">
        <v>157</v>
      </c>
      <c r="D197" s="40" t="n">
        <v>9</v>
      </c>
      <c r="E197" s="40" t="n">
        <v>0</v>
      </c>
      <c r="F197" s="39" t="n">
        <v>191</v>
      </c>
      <c r="G197" s="39" t="s">
        <v>26</v>
      </c>
      <c r="H197" s="39" t="s">
        <v>26</v>
      </c>
      <c r="I197" s="40" t="n">
        <v>2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202</v>
      </c>
      <c r="P197" s="40" t="n">
        <v>0</v>
      </c>
      <c r="Q197" s="40" t="n">
        <v>1</v>
      </c>
      <c r="R197" s="41" t="n">
        <v>1</v>
      </c>
      <c r="S197" s="36" t="n">
        <v>203</v>
      </c>
      <c r="T197" s="40" t="n">
        <v>550</v>
      </c>
      <c r="U197" s="40" t="n">
        <v>94</v>
      </c>
      <c r="V197" s="40" t="n">
        <v>1</v>
      </c>
      <c r="W197" s="40" t="n">
        <v>81</v>
      </c>
      <c r="X197" s="36" t="n">
        <v>726</v>
      </c>
      <c r="Y197" s="37" t="n">
        <v>929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7</v>
      </c>
      <c r="F198" s="39" t="n">
        <v>1</v>
      </c>
      <c r="G198" s="39" t="s">
        <v>26</v>
      </c>
      <c r="H198" s="39" t="s">
        <v>26</v>
      </c>
      <c r="I198" s="40" t="n">
        <v>6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4</v>
      </c>
      <c r="P198" s="40" t="n">
        <v>0</v>
      </c>
      <c r="Q198" s="40" t="n">
        <v>1</v>
      </c>
      <c r="R198" s="41" t="n">
        <v>1</v>
      </c>
      <c r="S198" s="36" t="n">
        <v>15</v>
      </c>
      <c r="T198" s="40" t="n">
        <v>35</v>
      </c>
      <c r="U198" s="40" t="n">
        <v>0</v>
      </c>
      <c r="V198" s="40" t="n">
        <v>0</v>
      </c>
      <c r="W198" s="40" t="n">
        <v>18</v>
      </c>
      <c r="X198" s="36" t="n">
        <v>53</v>
      </c>
      <c r="Y198" s="37" t="n">
        <v>68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2130</v>
      </c>
      <c r="H199" s="40" t="n">
        <v>1478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608</v>
      </c>
      <c r="P199" s="40" t="n">
        <v>0</v>
      </c>
      <c r="Q199" s="40" t="n">
        <v>0</v>
      </c>
      <c r="R199" s="41" t="n">
        <v>0</v>
      </c>
      <c r="S199" s="36" t="n">
        <v>3608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608</v>
      </c>
    </row>
    <row r="200" customFormat="false" ht="12" hidden="false" customHeight="true" outlineLevel="0" collapsed="false">
      <c r="C200" s="64" t="s">
        <v>160</v>
      </c>
      <c r="D200" s="40" t="n">
        <v>11113</v>
      </c>
      <c r="E200" s="40" t="n">
        <v>27</v>
      </c>
      <c r="F200" s="39" t="n">
        <v>3</v>
      </c>
      <c r="G200" s="39" t="s">
        <v>26</v>
      </c>
      <c r="H200" s="39" t="s">
        <v>26</v>
      </c>
      <c r="I200" s="40" t="n">
        <v>30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11173</v>
      </c>
      <c r="P200" s="40" t="n">
        <v>116</v>
      </c>
      <c r="Q200" s="40" t="n">
        <v>166</v>
      </c>
      <c r="R200" s="41" t="n">
        <v>282</v>
      </c>
      <c r="S200" s="36" t="n">
        <v>11455</v>
      </c>
      <c r="T200" s="40" t="n">
        <v>1752</v>
      </c>
      <c r="U200" s="40" t="n">
        <v>4</v>
      </c>
      <c r="V200" s="40" t="n">
        <v>0</v>
      </c>
      <c r="W200" s="40" t="n">
        <v>18</v>
      </c>
      <c r="X200" s="36" t="n">
        <v>1774</v>
      </c>
      <c r="Y200" s="37" t="n">
        <v>13229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127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127</v>
      </c>
      <c r="P201" s="40" t="n">
        <v>0</v>
      </c>
      <c r="Q201" s="40" t="n">
        <v>0</v>
      </c>
      <c r="R201" s="41" t="n">
        <v>0</v>
      </c>
      <c r="S201" s="36" t="n">
        <v>127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127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2176</v>
      </c>
      <c r="E203" s="28" t="n">
        <v>499</v>
      </c>
      <c r="F203" s="28" t="n">
        <v>2004</v>
      </c>
      <c r="G203" s="28" t="n">
        <v>0</v>
      </c>
      <c r="H203" s="28" t="n">
        <v>169</v>
      </c>
      <c r="I203" s="28" t="n">
        <v>112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4</v>
      </c>
      <c r="O203" s="36" t="n">
        <v>4974</v>
      </c>
      <c r="P203" s="28" t="n">
        <v>71</v>
      </c>
      <c r="Q203" s="28" t="n">
        <v>67</v>
      </c>
      <c r="R203" s="28" t="n">
        <v>138</v>
      </c>
      <c r="S203" s="28" t="n">
        <v>5112</v>
      </c>
      <c r="T203" s="28" t="n">
        <v>764</v>
      </c>
      <c r="U203" s="28" t="n">
        <v>2192</v>
      </c>
      <c r="V203" s="28" t="n">
        <v>0</v>
      </c>
      <c r="W203" s="28" t="n">
        <v>290</v>
      </c>
      <c r="X203" s="36" t="n">
        <v>3246</v>
      </c>
      <c r="Y203" s="37" t="n">
        <v>8358</v>
      </c>
    </row>
    <row r="204" customFormat="false" ht="12" hidden="false" customHeight="true" outlineLevel="0" collapsed="false">
      <c r="C204" s="64" t="s">
        <v>163</v>
      </c>
      <c r="D204" s="40" t="n">
        <v>192</v>
      </c>
      <c r="E204" s="40" t="n">
        <v>18</v>
      </c>
      <c r="F204" s="39" t="n">
        <v>112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22</v>
      </c>
      <c r="P204" s="40" t="n">
        <v>0</v>
      </c>
      <c r="Q204" s="40" t="n">
        <v>0</v>
      </c>
      <c r="R204" s="41" t="n">
        <v>0</v>
      </c>
      <c r="S204" s="36" t="n">
        <v>322</v>
      </c>
      <c r="T204" s="40" t="n">
        <v>0</v>
      </c>
      <c r="U204" s="40" t="n">
        <v>225</v>
      </c>
      <c r="V204" s="40" t="n">
        <v>0</v>
      </c>
      <c r="W204" s="39" t="s">
        <v>26</v>
      </c>
      <c r="X204" s="36" t="n">
        <v>225</v>
      </c>
      <c r="Y204" s="37" t="n">
        <v>547</v>
      </c>
    </row>
    <row r="205" customFormat="false" ht="12" hidden="false" customHeight="true" outlineLevel="0" collapsed="false">
      <c r="C205" s="64" t="s">
        <v>164</v>
      </c>
      <c r="D205" s="40" t="n">
        <v>8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4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22</v>
      </c>
      <c r="P205" s="40" t="n">
        <v>1</v>
      </c>
      <c r="Q205" s="40" t="n">
        <v>0</v>
      </c>
      <c r="R205" s="41" t="n">
        <v>1</v>
      </c>
      <c r="S205" s="36" t="n">
        <v>23</v>
      </c>
      <c r="T205" s="40" t="n">
        <v>62</v>
      </c>
      <c r="U205" s="40" t="n">
        <v>0</v>
      </c>
      <c r="V205" s="40" t="n">
        <v>0</v>
      </c>
      <c r="W205" s="40" t="n">
        <v>34</v>
      </c>
      <c r="X205" s="36" t="n">
        <v>96</v>
      </c>
      <c r="Y205" s="37" t="n">
        <v>119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8</v>
      </c>
      <c r="G206" s="40" t="n">
        <v>0</v>
      </c>
      <c r="H206" s="40" t="n">
        <v>169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77</v>
      </c>
      <c r="P206" s="40" t="n">
        <v>0</v>
      </c>
      <c r="Q206" s="40" t="n">
        <v>0</v>
      </c>
      <c r="R206" s="41" t="n">
        <v>0</v>
      </c>
      <c r="S206" s="36" t="n">
        <v>177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77</v>
      </c>
    </row>
    <row r="207" customFormat="false" ht="12" hidden="false" customHeight="true" outlineLevel="0" collapsed="false">
      <c r="C207" s="64" t="s">
        <v>166</v>
      </c>
      <c r="D207" s="40" t="n">
        <v>56</v>
      </c>
      <c r="E207" s="40" t="n">
        <v>0</v>
      </c>
      <c r="F207" s="39" t="n">
        <v>0</v>
      </c>
      <c r="G207" s="39" t="s">
        <v>26</v>
      </c>
      <c r="H207" s="39" t="s">
        <v>26</v>
      </c>
      <c r="I207" s="40" t="n">
        <v>34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90</v>
      </c>
      <c r="P207" s="40" t="n">
        <v>0</v>
      </c>
      <c r="Q207" s="40" t="n">
        <v>0</v>
      </c>
      <c r="R207" s="41" t="n">
        <v>0</v>
      </c>
      <c r="S207" s="36" t="n">
        <v>90</v>
      </c>
      <c r="T207" s="40" t="n">
        <v>19</v>
      </c>
      <c r="U207" s="40" t="n">
        <v>3</v>
      </c>
      <c r="V207" s="40" t="n">
        <v>0</v>
      </c>
      <c r="W207" s="40" t="n">
        <v>6</v>
      </c>
      <c r="X207" s="36" t="n">
        <v>28</v>
      </c>
      <c r="Y207" s="37" t="n">
        <v>118</v>
      </c>
    </row>
    <row r="208" customFormat="false" ht="12" hidden="false" customHeight="true" outlineLevel="0" collapsed="false">
      <c r="C208" s="64" t="s">
        <v>167</v>
      </c>
      <c r="D208" s="40" t="n">
        <v>145</v>
      </c>
      <c r="E208" s="40" t="n">
        <v>332</v>
      </c>
      <c r="F208" s="39" t="n">
        <v>696</v>
      </c>
      <c r="G208" s="39" t="s">
        <v>26</v>
      </c>
      <c r="H208" s="39" t="s">
        <v>26</v>
      </c>
      <c r="I208" s="40" t="n">
        <v>35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1</v>
      </c>
      <c r="O208" s="41" t="n">
        <v>1219</v>
      </c>
      <c r="P208" s="40" t="n">
        <v>18</v>
      </c>
      <c r="Q208" s="40" t="n">
        <v>26</v>
      </c>
      <c r="R208" s="41" t="n">
        <v>44</v>
      </c>
      <c r="S208" s="36" t="n">
        <v>1263</v>
      </c>
      <c r="T208" s="40" t="n">
        <v>668</v>
      </c>
      <c r="U208" s="40" t="n">
        <v>187</v>
      </c>
      <c r="V208" s="40" t="n">
        <v>0</v>
      </c>
      <c r="W208" s="40" t="n">
        <v>242</v>
      </c>
      <c r="X208" s="36" t="n">
        <v>1097</v>
      </c>
      <c r="Y208" s="37" t="n">
        <v>2360</v>
      </c>
    </row>
    <row r="209" customFormat="false" ht="12" hidden="false" customHeight="true" outlineLevel="0" collapsed="false">
      <c r="C209" s="64" t="s">
        <v>168</v>
      </c>
      <c r="D209" s="40" t="n">
        <v>9</v>
      </c>
      <c r="E209" s="40" t="n">
        <v>0</v>
      </c>
      <c r="F209" s="39" t="n">
        <v>2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11</v>
      </c>
      <c r="P209" s="40" t="n">
        <v>0</v>
      </c>
      <c r="Q209" s="40" t="n">
        <v>0</v>
      </c>
      <c r="R209" s="41" t="n">
        <v>0</v>
      </c>
      <c r="S209" s="36" t="n">
        <v>11</v>
      </c>
      <c r="T209" s="40" t="n">
        <v>0</v>
      </c>
      <c r="U209" s="40" t="n">
        <v>0</v>
      </c>
      <c r="V209" s="40" t="n">
        <v>0</v>
      </c>
      <c r="W209" s="39" t="s">
        <v>26</v>
      </c>
      <c r="X209" s="36" t="n">
        <v>0</v>
      </c>
      <c r="Y209" s="37" t="n">
        <v>11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1</v>
      </c>
      <c r="G210" s="39" t="s">
        <v>26</v>
      </c>
      <c r="H210" s="39" t="s">
        <v>26</v>
      </c>
      <c r="I210" s="40" t="n">
        <v>8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9</v>
      </c>
      <c r="P210" s="40" t="n">
        <v>0</v>
      </c>
      <c r="Q210" s="40" t="n">
        <v>0</v>
      </c>
      <c r="R210" s="41" t="n">
        <v>0</v>
      </c>
      <c r="S210" s="36" t="n">
        <v>9</v>
      </c>
      <c r="T210" s="40" t="n">
        <v>0</v>
      </c>
      <c r="U210" s="40" t="n">
        <v>0</v>
      </c>
      <c r="V210" s="40" t="n">
        <v>0</v>
      </c>
      <c r="W210" s="40" t="n">
        <v>3</v>
      </c>
      <c r="X210" s="36" t="n">
        <v>3</v>
      </c>
      <c r="Y210" s="37" t="n">
        <v>12</v>
      </c>
    </row>
    <row r="211" customFormat="false" ht="12" hidden="false" customHeight="true" outlineLevel="0" collapsed="false">
      <c r="C211" s="64" t="s">
        <v>170</v>
      </c>
      <c r="D211" s="40" t="n">
        <v>763</v>
      </c>
      <c r="E211" s="40" t="n">
        <v>121</v>
      </c>
      <c r="F211" s="39" t="n">
        <v>1084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3</v>
      </c>
      <c r="O211" s="41" t="n">
        <v>1971</v>
      </c>
      <c r="P211" s="40" t="n">
        <v>16</v>
      </c>
      <c r="Q211" s="40" t="n">
        <v>10</v>
      </c>
      <c r="R211" s="41" t="n">
        <v>26</v>
      </c>
      <c r="S211" s="36" t="n">
        <v>1997</v>
      </c>
      <c r="T211" s="40" t="n">
        <v>0</v>
      </c>
      <c r="U211" s="40" t="n">
        <v>1596</v>
      </c>
      <c r="V211" s="40" t="n">
        <v>0</v>
      </c>
      <c r="W211" s="39" t="s">
        <v>26</v>
      </c>
      <c r="X211" s="36" t="n">
        <v>1596</v>
      </c>
      <c r="Y211" s="37" t="n">
        <v>3593</v>
      </c>
    </row>
    <row r="212" customFormat="false" ht="12" hidden="false" customHeight="true" outlineLevel="0" collapsed="false">
      <c r="C212" s="64" t="s">
        <v>171</v>
      </c>
      <c r="D212" s="40" t="n">
        <v>24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1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45</v>
      </c>
      <c r="P212" s="40" t="n">
        <v>3</v>
      </c>
      <c r="Q212" s="40" t="n">
        <v>2</v>
      </c>
      <c r="R212" s="41" t="n">
        <v>5</v>
      </c>
      <c r="S212" s="36" t="n">
        <v>50</v>
      </c>
      <c r="T212" s="40" t="n">
        <v>1</v>
      </c>
      <c r="U212" s="40" t="n">
        <v>0</v>
      </c>
      <c r="V212" s="40" t="n">
        <v>0</v>
      </c>
      <c r="W212" s="40" t="n">
        <v>5</v>
      </c>
      <c r="X212" s="36" t="n">
        <v>6</v>
      </c>
      <c r="Y212" s="37" t="n">
        <v>56</v>
      </c>
    </row>
    <row r="213" customFormat="false" ht="12" hidden="false" customHeight="true" outlineLevel="0" collapsed="false">
      <c r="C213" s="64" t="s">
        <v>172</v>
      </c>
      <c r="D213" s="40" t="n">
        <v>199</v>
      </c>
      <c r="E213" s="40" t="n">
        <v>5</v>
      </c>
      <c r="F213" s="39" t="n">
        <v>101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305</v>
      </c>
      <c r="P213" s="40" t="n">
        <v>2</v>
      </c>
      <c r="Q213" s="40" t="n">
        <v>0</v>
      </c>
      <c r="R213" s="41" t="n">
        <v>2</v>
      </c>
      <c r="S213" s="36" t="n">
        <v>307</v>
      </c>
      <c r="T213" s="40" t="n">
        <v>10</v>
      </c>
      <c r="U213" s="40" t="n">
        <v>119</v>
      </c>
      <c r="V213" s="40" t="n">
        <v>0</v>
      </c>
      <c r="W213" s="39" t="s">
        <v>26</v>
      </c>
      <c r="X213" s="36" t="n">
        <v>129</v>
      </c>
      <c r="Y213" s="37" t="n">
        <v>436</v>
      </c>
    </row>
    <row r="214" customFormat="false" ht="12" hidden="false" customHeight="true" outlineLevel="0" collapsed="false">
      <c r="C214" s="64" t="s">
        <v>173</v>
      </c>
      <c r="D214" s="40" t="n">
        <v>780</v>
      </c>
      <c r="E214" s="40" t="n">
        <v>23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803</v>
      </c>
      <c r="P214" s="40" t="n">
        <v>31</v>
      </c>
      <c r="Q214" s="40" t="n">
        <v>29</v>
      </c>
      <c r="R214" s="41" t="n">
        <v>60</v>
      </c>
      <c r="S214" s="36" t="n">
        <v>863</v>
      </c>
      <c r="T214" s="40" t="n">
        <v>4</v>
      </c>
      <c r="U214" s="40" t="n">
        <v>62</v>
      </c>
      <c r="V214" s="40" t="n">
        <v>0</v>
      </c>
      <c r="W214" s="39" t="s">
        <v>26</v>
      </c>
      <c r="X214" s="36" t="n">
        <v>66</v>
      </c>
      <c r="Y214" s="37" t="n">
        <v>929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93</v>
      </c>
      <c r="E216" s="28" t="n">
        <v>0</v>
      </c>
      <c r="F216" s="28" t="n">
        <v>167</v>
      </c>
      <c r="G216" s="28" t="n">
        <v>0</v>
      </c>
      <c r="H216" s="28" t="n">
        <v>354</v>
      </c>
      <c r="I216" s="28" t="n">
        <v>2</v>
      </c>
      <c r="J216" s="28" t="n">
        <v>748</v>
      </c>
      <c r="K216" s="28" t="n">
        <v>0</v>
      </c>
      <c r="L216" s="28" t="n">
        <v>0</v>
      </c>
      <c r="M216" s="28" t="n">
        <v>377</v>
      </c>
      <c r="N216" s="28" t="n">
        <v>6</v>
      </c>
      <c r="O216" s="36" t="n">
        <v>2047</v>
      </c>
      <c r="P216" s="28" t="n">
        <v>51</v>
      </c>
      <c r="Q216" s="28" t="n">
        <v>55</v>
      </c>
      <c r="R216" s="28" t="n">
        <v>106</v>
      </c>
      <c r="S216" s="28" t="n">
        <v>2153</v>
      </c>
      <c r="T216" s="28" t="n">
        <v>267</v>
      </c>
      <c r="U216" s="28" t="n">
        <v>0</v>
      </c>
      <c r="V216" s="28" t="n">
        <v>0</v>
      </c>
      <c r="W216" s="28" t="n">
        <v>11</v>
      </c>
      <c r="X216" s="36" t="n">
        <v>278</v>
      </c>
      <c r="Y216" s="37" t="n">
        <v>2431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354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354</v>
      </c>
      <c r="P217" s="40" t="n">
        <v>0</v>
      </c>
      <c r="Q217" s="40" t="n">
        <v>0</v>
      </c>
      <c r="R217" s="41" t="n">
        <v>0</v>
      </c>
      <c r="S217" s="36" t="n">
        <v>354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354</v>
      </c>
    </row>
    <row r="218" customFormat="false" ht="12" hidden="false" customHeight="true" outlineLevel="0" collapsed="false">
      <c r="C218" s="64" t="s">
        <v>176</v>
      </c>
      <c r="D218" s="40" t="n">
        <v>393</v>
      </c>
      <c r="E218" s="40" t="n">
        <v>0</v>
      </c>
      <c r="F218" s="39" t="n">
        <v>167</v>
      </c>
      <c r="G218" s="39" t="s">
        <v>26</v>
      </c>
      <c r="H218" s="39" t="s">
        <v>26</v>
      </c>
      <c r="I218" s="39" t="s">
        <v>26</v>
      </c>
      <c r="J218" s="40" t="n">
        <v>748</v>
      </c>
      <c r="K218" s="40" t="n">
        <v>0</v>
      </c>
      <c r="L218" s="40" t="n">
        <v>0</v>
      </c>
      <c r="M218" s="40" t="n">
        <v>377</v>
      </c>
      <c r="N218" s="40" t="n">
        <v>6</v>
      </c>
      <c r="O218" s="41" t="n">
        <v>1691</v>
      </c>
      <c r="P218" s="40" t="n">
        <v>51</v>
      </c>
      <c r="Q218" s="40" t="n">
        <v>55</v>
      </c>
      <c r="R218" s="41" t="n">
        <v>106</v>
      </c>
      <c r="S218" s="36" t="n">
        <v>1797</v>
      </c>
      <c r="T218" s="40" t="n">
        <v>247</v>
      </c>
      <c r="U218" s="40" t="n">
        <v>0</v>
      </c>
      <c r="V218" s="40" t="n">
        <v>0</v>
      </c>
      <c r="W218" s="39" t="s">
        <v>26</v>
      </c>
      <c r="X218" s="36" t="n">
        <v>247</v>
      </c>
      <c r="Y218" s="37" t="n">
        <v>2044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2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2</v>
      </c>
      <c r="P219" s="40" t="n">
        <v>0</v>
      </c>
      <c r="Q219" s="40" t="n">
        <v>0</v>
      </c>
      <c r="R219" s="41" t="n">
        <v>0</v>
      </c>
      <c r="S219" s="36" t="n">
        <v>2</v>
      </c>
      <c r="T219" s="40" t="n">
        <v>20</v>
      </c>
      <c r="U219" s="40" t="n">
        <v>0</v>
      </c>
      <c r="V219" s="40" t="n">
        <v>0</v>
      </c>
      <c r="W219" s="40" t="n">
        <v>11</v>
      </c>
      <c r="X219" s="36" t="n">
        <v>31</v>
      </c>
      <c r="Y219" s="37" t="n">
        <v>33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3"/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9077</v>
      </c>
      <c r="E254" s="28" t="n">
        <v>895</v>
      </c>
      <c r="F254" s="28" t="n">
        <v>8729</v>
      </c>
      <c r="G254" s="28" t="n">
        <v>0</v>
      </c>
      <c r="H254" s="28" t="n">
        <v>2316</v>
      </c>
      <c r="I254" s="28" t="n">
        <v>133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6</v>
      </c>
      <c r="O254" s="36" t="n">
        <v>21156</v>
      </c>
      <c r="P254" s="28" t="n">
        <v>133</v>
      </c>
      <c r="Q254" s="28" t="n">
        <v>24</v>
      </c>
      <c r="R254" s="28" t="n">
        <v>157</v>
      </c>
      <c r="S254" s="28" t="n">
        <v>21313</v>
      </c>
      <c r="T254" s="28" t="n">
        <v>2171</v>
      </c>
      <c r="U254" s="28" t="n">
        <v>10783</v>
      </c>
      <c r="V254" s="28" t="n">
        <v>0</v>
      </c>
      <c r="W254" s="28" t="n">
        <v>142</v>
      </c>
      <c r="X254" s="36" t="n">
        <v>13096</v>
      </c>
      <c r="Y254" s="37" t="n">
        <v>34409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1735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735</v>
      </c>
      <c r="P255" s="40" t="n">
        <v>0</v>
      </c>
      <c r="Q255" s="40" t="n">
        <v>0</v>
      </c>
      <c r="R255" s="41" t="n">
        <v>0</v>
      </c>
      <c r="S255" s="36" t="n">
        <v>1735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1735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118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18</v>
      </c>
      <c r="P256" s="40" t="n">
        <v>0</v>
      </c>
      <c r="Q256" s="40" t="n">
        <v>0</v>
      </c>
      <c r="R256" s="41" t="n">
        <v>0</v>
      </c>
      <c r="S256" s="36" t="n">
        <v>118</v>
      </c>
      <c r="T256" s="40" t="n">
        <v>0</v>
      </c>
      <c r="U256" s="40" t="n">
        <v>141</v>
      </c>
      <c r="V256" s="40" t="n">
        <v>0</v>
      </c>
      <c r="W256" s="39" t="s">
        <v>26</v>
      </c>
      <c r="X256" s="36" t="n">
        <v>141</v>
      </c>
      <c r="Y256" s="37" t="n">
        <v>259</v>
      </c>
    </row>
    <row r="257" customFormat="false" ht="12" hidden="false" customHeight="true" outlineLevel="0" collapsed="false">
      <c r="A257" s="68"/>
      <c r="C257" s="72" t="s">
        <v>182</v>
      </c>
      <c r="D257" s="40" t="n">
        <v>150</v>
      </c>
      <c r="E257" s="40" t="n">
        <v>6</v>
      </c>
      <c r="F257" s="39" t="n">
        <v>3360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516</v>
      </c>
      <c r="P257" s="40" t="n">
        <v>1</v>
      </c>
      <c r="Q257" s="40" t="n">
        <v>0</v>
      </c>
      <c r="R257" s="41" t="n">
        <v>1</v>
      </c>
      <c r="S257" s="36" t="n">
        <v>3517</v>
      </c>
      <c r="T257" s="40" t="n">
        <v>0</v>
      </c>
      <c r="U257" s="40" t="n">
        <v>160</v>
      </c>
      <c r="V257" s="40" t="n">
        <v>0</v>
      </c>
      <c r="W257" s="39" t="s">
        <v>26</v>
      </c>
      <c r="X257" s="36" t="n">
        <v>160</v>
      </c>
      <c r="Y257" s="37" t="n">
        <v>3677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0</v>
      </c>
      <c r="G258" s="39" t="s">
        <v>26</v>
      </c>
      <c r="H258" s="39" t="s">
        <v>26</v>
      </c>
      <c r="I258" s="40" t="n">
        <v>9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9</v>
      </c>
      <c r="P258" s="40" t="n">
        <v>0</v>
      </c>
      <c r="Q258" s="40" t="n">
        <v>0</v>
      </c>
      <c r="R258" s="41" t="n">
        <v>0</v>
      </c>
      <c r="S258" s="36" t="n">
        <v>9</v>
      </c>
      <c r="T258" s="40" t="n">
        <v>19</v>
      </c>
      <c r="U258" s="40" t="n">
        <v>0</v>
      </c>
      <c r="V258" s="40" t="n">
        <v>0</v>
      </c>
      <c r="W258" s="40" t="n">
        <v>14</v>
      </c>
      <c r="X258" s="36" t="n">
        <v>33</v>
      </c>
      <c r="Y258" s="37" t="n">
        <v>42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204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204</v>
      </c>
      <c r="P259" s="40" t="n">
        <v>0</v>
      </c>
      <c r="Q259" s="40" t="n">
        <v>0</v>
      </c>
      <c r="R259" s="41" t="n">
        <v>0</v>
      </c>
      <c r="S259" s="36" t="n">
        <v>204</v>
      </c>
      <c r="T259" s="40" t="n">
        <v>0</v>
      </c>
      <c r="U259" s="40" t="n">
        <v>470</v>
      </c>
      <c r="V259" s="40" t="n">
        <v>0</v>
      </c>
      <c r="W259" s="39" t="s">
        <v>26</v>
      </c>
      <c r="X259" s="36" t="n">
        <v>470</v>
      </c>
      <c r="Y259" s="37" t="n">
        <v>674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1</v>
      </c>
      <c r="F260" s="39" t="n">
        <v>1</v>
      </c>
      <c r="G260" s="39" t="s">
        <v>26</v>
      </c>
      <c r="H260" s="39" t="s">
        <v>26</v>
      </c>
      <c r="I260" s="40" t="n">
        <v>1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3</v>
      </c>
      <c r="P260" s="40" t="n">
        <v>0</v>
      </c>
      <c r="Q260" s="40" t="n">
        <v>0</v>
      </c>
      <c r="R260" s="41" t="n">
        <v>0</v>
      </c>
      <c r="S260" s="36" t="n">
        <v>3</v>
      </c>
      <c r="T260" s="40" t="n">
        <v>19</v>
      </c>
      <c r="U260" s="40" t="n">
        <v>0</v>
      </c>
      <c r="V260" s="40" t="n">
        <v>0</v>
      </c>
      <c r="W260" s="40" t="n">
        <v>9</v>
      </c>
      <c r="X260" s="36" t="n">
        <v>28</v>
      </c>
      <c r="Y260" s="37" t="n">
        <v>31</v>
      </c>
    </row>
    <row r="261" customFormat="false" ht="12" hidden="false" customHeight="true" outlineLevel="0" collapsed="false">
      <c r="C261" s="72" t="s">
        <v>186</v>
      </c>
      <c r="D261" s="40" t="n">
        <v>305</v>
      </c>
      <c r="E261" s="40" t="n">
        <v>114</v>
      </c>
      <c r="F261" s="39" t="n">
        <v>69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488</v>
      </c>
      <c r="P261" s="40" t="n">
        <v>0</v>
      </c>
      <c r="Q261" s="40" t="n">
        <v>0</v>
      </c>
      <c r="R261" s="41" t="n">
        <v>0</v>
      </c>
      <c r="S261" s="36" t="n">
        <v>488</v>
      </c>
      <c r="T261" s="40" t="n">
        <v>0</v>
      </c>
      <c r="U261" s="40" t="n">
        <v>428</v>
      </c>
      <c r="V261" s="40" t="n">
        <v>0</v>
      </c>
      <c r="W261" s="39" t="s">
        <v>26</v>
      </c>
      <c r="X261" s="36" t="n">
        <v>428</v>
      </c>
      <c r="Y261" s="37" t="n">
        <v>916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305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305</v>
      </c>
      <c r="P262" s="40" t="n">
        <v>0</v>
      </c>
      <c r="Q262" s="40" t="n">
        <v>0</v>
      </c>
      <c r="R262" s="41" t="n">
        <v>0</v>
      </c>
      <c r="S262" s="36" t="n">
        <v>305</v>
      </c>
      <c r="T262" s="40" t="n">
        <v>0</v>
      </c>
      <c r="U262" s="40" t="n">
        <v>508</v>
      </c>
      <c r="V262" s="40" t="n">
        <v>0</v>
      </c>
      <c r="W262" s="39" t="s">
        <v>26</v>
      </c>
      <c r="X262" s="36" t="n">
        <v>508</v>
      </c>
      <c r="Y262" s="37" t="n">
        <v>813</v>
      </c>
    </row>
    <row r="263" customFormat="false" ht="12" hidden="false" customHeight="true" outlineLevel="0" collapsed="false">
      <c r="C263" s="72" t="s">
        <v>188</v>
      </c>
      <c r="D263" s="40" t="n">
        <v>3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3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6</v>
      </c>
      <c r="P263" s="40" t="n">
        <v>0</v>
      </c>
      <c r="Q263" s="40" t="n">
        <v>0</v>
      </c>
      <c r="R263" s="41" t="n">
        <v>0</v>
      </c>
      <c r="S263" s="36" t="n">
        <v>6</v>
      </c>
      <c r="T263" s="40" t="n">
        <v>4</v>
      </c>
      <c r="U263" s="40" t="n">
        <v>0</v>
      </c>
      <c r="V263" s="40" t="n">
        <v>0</v>
      </c>
      <c r="W263" s="40" t="n">
        <v>16</v>
      </c>
      <c r="X263" s="36" t="n">
        <v>20</v>
      </c>
      <c r="Y263" s="37" t="n">
        <v>26</v>
      </c>
    </row>
    <row r="264" customFormat="false" ht="12" hidden="false" customHeight="true" outlineLevel="0" collapsed="false">
      <c r="C264" s="72" t="s">
        <v>189</v>
      </c>
      <c r="D264" s="40" t="n">
        <v>236</v>
      </c>
      <c r="E264" s="40" t="n">
        <v>119</v>
      </c>
      <c r="F264" s="39" t="n">
        <v>41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396</v>
      </c>
      <c r="P264" s="40" t="n">
        <v>22</v>
      </c>
      <c r="Q264" s="40" t="n">
        <v>0</v>
      </c>
      <c r="R264" s="41" t="n">
        <v>22</v>
      </c>
      <c r="S264" s="36" t="n">
        <v>418</v>
      </c>
      <c r="T264" s="40" t="n">
        <v>0</v>
      </c>
      <c r="U264" s="40" t="n">
        <v>42</v>
      </c>
      <c r="V264" s="40" t="n">
        <v>0</v>
      </c>
      <c r="W264" s="39" t="s">
        <v>26</v>
      </c>
      <c r="X264" s="36" t="n">
        <v>42</v>
      </c>
      <c r="Y264" s="37" t="n">
        <v>460</v>
      </c>
    </row>
    <row r="265" customFormat="false" ht="12" hidden="false" customHeight="true" outlineLevel="0" collapsed="false">
      <c r="C265" s="72" t="s">
        <v>190</v>
      </c>
      <c r="D265" s="40" t="n">
        <v>4563</v>
      </c>
      <c r="E265" s="40" t="n">
        <v>3</v>
      </c>
      <c r="F265" s="39" t="n">
        <v>2142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6708</v>
      </c>
      <c r="P265" s="40" t="n">
        <v>21</v>
      </c>
      <c r="Q265" s="40" t="n">
        <v>0</v>
      </c>
      <c r="R265" s="41" t="n">
        <v>21</v>
      </c>
      <c r="S265" s="36" t="n">
        <v>6729</v>
      </c>
      <c r="T265" s="40" t="n">
        <v>361</v>
      </c>
      <c r="U265" s="40" t="n">
        <v>3052</v>
      </c>
      <c r="V265" s="40" t="n">
        <v>0</v>
      </c>
      <c r="W265" s="39" t="s">
        <v>26</v>
      </c>
      <c r="X265" s="36" t="n">
        <v>3413</v>
      </c>
      <c r="Y265" s="37" t="n">
        <v>10142</v>
      </c>
    </row>
    <row r="266" customFormat="false" ht="12" hidden="false" customHeight="true" outlineLevel="0" collapsed="false">
      <c r="C266" s="72" t="s">
        <v>191</v>
      </c>
      <c r="D266" s="40" t="n">
        <v>331</v>
      </c>
      <c r="E266" s="40" t="n">
        <v>1</v>
      </c>
      <c r="F266" s="39" t="n">
        <v>83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415</v>
      </c>
      <c r="P266" s="40" t="n">
        <v>0</v>
      </c>
      <c r="Q266" s="40" t="n">
        <v>0</v>
      </c>
      <c r="R266" s="41" t="n">
        <v>0</v>
      </c>
      <c r="S266" s="36" t="n">
        <v>415</v>
      </c>
      <c r="T266" s="40" t="n">
        <v>0</v>
      </c>
      <c r="U266" s="40" t="n">
        <v>296</v>
      </c>
      <c r="V266" s="40" t="n">
        <v>0</v>
      </c>
      <c r="W266" s="39" t="s">
        <v>26</v>
      </c>
      <c r="X266" s="36" t="n">
        <v>296</v>
      </c>
      <c r="Y266" s="37" t="n">
        <v>711</v>
      </c>
    </row>
    <row r="267" customFormat="false" ht="12" hidden="false" customHeight="true" outlineLevel="0" collapsed="false">
      <c r="C267" s="72" t="s">
        <v>192</v>
      </c>
      <c r="D267" s="40" t="n">
        <v>968</v>
      </c>
      <c r="E267" s="40" t="n">
        <v>111</v>
      </c>
      <c r="F267" s="39" t="n">
        <v>62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6</v>
      </c>
      <c r="O267" s="41" t="n">
        <v>1147</v>
      </c>
      <c r="P267" s="40" t="n">
        <v>2</v>
      </c>
      <c r="Q267" s="40" t="n">
        <v>0</v>
      </c>
      <c r="R267" s="41" t="n">
        <v>2</v>
      </c>
      <c r="S267" s="36" t="n">
        <v>1149</v>
      </c>
      <c r="T267" s="40" t="n">
        <v>0</v>
      </c>
      <c r="U267" s="40" t="n">
        <v>722</v>
      </c>
      <c r="V267" s="40" t="n">
        <v>0</v>
      </c>
      <c r="W267" s="39" t="s">
        <v>26</v>
      </c>
      <c r="X267" s="36" t="n">
        <v>722</v>
      </c>
      <c r="Y267" s="37" t="n">
        <v>1871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12</v>
      </c>
      <c r="G268" s="39" t="s">
        <v>26</v>
      </c>
      <c r="H268" s="39" t="s">
        <v>26</v>
      </c>
      <c r="I268" s="40" t="n">
        <v>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8</v>
      </c>
      <c r="P268" s="40" t="n">
        <v>0</v>
      </c>
      <c r="Q268" s="40" t="n">
        <v>0</v>
      </c>
      <c r="R268" s="41" t="n">
        <v>0</v>
      </c>
      <c r="S268" s="36" t="n">
        <v>18</v>
      </c>
      <c r="T268" s="40" t="n">
        <v>30</v>
      </c>
      <c r="U268" s="40" t="n">
        <v>0</v>
      </c>
      <c r="V268" s="40" t="n">
        <v>0</v>
      </c>
      <c r="W268" s="40" t="n">
        <v>25</v>
      </c>
      <c r="X268" s="36" t="n">
        <v>55</v>
      </c>
      <c r="Y268" s="37" t="n">
        <v>73</v>
      </c>
    </row>
    <row r="269" customFormat="false" ht="15.75" hidden="false" customHeight="true" outlineLevel="0" collapsed="false">
      <c r="C269" s="72" t="s">
        <v>194</v>
      </c>
      <c r="D269" s="40" t="n">
        <v>1260</v>
      </c>
      <c r="E269" s="40" t="n">
        <v>54</v>
      </c>
      <c r="F269" s="39" t="n">
        <v>411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725</v>
      </c>
      <c r="P269" s="40" t="n">
        <v>13</v>
      </c>
      <c r="Q269" s="40" t="n">
        <v>2</v>
      </c>
      <c r="R269" s="41" t="n">
        <v>15</v>
      </c>
      <c r="S269" s="36" t="n">
        <v>1740</v>
      </c>
      <c r="T269" s="40" t="n">
        <v>8</v>
      </c>
      <c r="U269" s="40" t="n">
        <v>877</v>
      </c>
      <c r="V269" s="40" t="n">
        <v>0</v>
      </c>
      <c r="W269" s="39" t="s">
        <v>26</v>
      </c>
      <c r="X269" s="36" t="n">
        <v>885</v>
      </c>
      <c r="Y269" s="37" t="n">
        <v>2625</v>
      </c>
    </row>
    <row r="270" customFormat="false" ht="12" hidden="false" customHeight="true" outlineLevel="0" collapsed="false">
      <c r="C270" s="72" t="s">
        <v>195</v>
      </c>
      <c r="D270" s="40" t="n">
        <v>118</v>
      </c>
      <c r="E270" s="40" t="n">
        <v>194</v>
      </c>
      <c r="F270" s="39" t="n">
        <v>32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344</v>
      </c>
      <c r="P270" s="40" t="n">
        <v>0</v>
      </c>
      <c r="Q270" s="40" t="n">
        <v>0</v>
      </c>
      <c r="R270" s="41" t="n">
        <v>0</v>
      </c>
      <c r="S270" s="36" t="n">
        <v>344</v>
      </c>
      <c r="T270" s="40" t="n">
        <v>0</v>
      </c>
      <c r="U270" s="40" t="n">
        <v>308</v>
      </c>
      <c r="V270" s="40" t="n">
        <v>0</v>
      </c>
      <c r="W270" s="39" t="s">
        <v>26</v>
      </c>
      <c r="X270" s="36" t="n">
        <v>308</v>
      </c>
      <c r="Y270" s="37" t="n">
        <v>652</v>
      </c>
    </row>
    <row r="271" customFormat="false" ht="12" hidden="false" customHeight="true" outlineLevel="0" collapsed="false">
      <c r="C271" s="72" t="s">
        <v>196</v>
      </c>
      <c r="D271" s="40" t="n">
        <v>1143</v>
      </c>
      <c r="E271" s="40" t="n">
        <v>292</v>
      </c>
      <c r="F271" s="39" t="n">
        <v>311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746</v>
      </c>
      <c r="P271" s="40" t="n">
        <v>19</v>
      </c>
      <c r="Q271" s="40" t="n">
        <v>0</v>
      </c>
      <c r="R271" s="41" t="n">
        <v>19</v>
      </c>
      <c r="S271" s="36" t="n">
        <v>1765</v>
      </c>
      <c r="T271" s="40" t="n">
        <v>0</v>
      </c>
      <c r="U271" s="40" t="n">
        <v>3688</v>
      </c>
      <c r="V271" s="40" t="n">
        <v>0</v>
      </c>
      <c r="W271" s="39" t="s">
        <v>26</v>
      </c>
      <c r="X271" s="36" t="n">
        <v>3688</v>
      </c>
      <c r="Y271" s="37" t="n">
        <v>5453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581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581</v>
      </c>
      <c r="P272" s="40" t="n">
        <v>0</v>
      </c>
      <c r="Q272" s="40" t="n">
        <v>0</v>
      </c>
      <c r="R272" s="41" t="n">
        <v>0</v>
      </c>
      <c r="S272" s="36" t="n">
        <v>581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581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1578</v>
      </c>
      <c r="G273" s="39" t="s">
        <v>26</v>
      </c>
      <c r="H273" s="39" t="s">
        <v>26</v>
      </c>
      <c r="I273" s="40" t="n">
        <v>114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692</v>
      </c>
      <c r="P273" s="40" t="n">
        <v>55</v>
      </c>
      <c r="Q273" s="40" t="n">
        <v>22</v>
      </c>
      <c r="R273" s="41" t="n">
        <v>77</v>
      </c>
      <c r="S273" s="36" t="n">
        <v>1769</v>
      </c>
      <c r="T273" s="40" t="n">
        <v>1730</v>
      </c>
      <c r="U273" s="40" t="n">
        <v>91</v>
      </c>
      <c r="V273" s="40" t="n">
        <v>0</v>
      </c>
      <c r="W273" s="40" t="n">
        <v>78</v>
      </c>
      <c r="X273" s="36" t="n">
        <v>1899</v>
      </c>
      <c r="Y273" s="37" t="n">
        <v>3668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1757</v>
      </c>
      <c r="E275" s="28" t="n">
        <v>161</v>
      </c>
      <c r="F275" s="28" t="n">
        <v>87</v>
      </c>
      <c r="G275" s="28" t="n">
        <v>0</v>
      </c>
      <c r="H275" s="28" t="n">
        <v>5349</v>
      </c>
      <c r="I275" s="28" t="n">
        <v>11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367</v>
      </c>
      <c r="P275" s="28" t="n">
        <v>18</v>
      </c>
      <c r="Q275" s="28" t="n">
        <v>35</v>
      </c>
      <c r="R275" s="28" t="n">
        <v>53</v>
      </c>
      <c r="S275" s="28" t="n">
        <v>7420</v>
      </c>
      <c r="T275" s="28" t="n">
        <v>1895</v>
      </c>
      <c r="U275" s="28" t="n">
        <v>306</v>
      </c>
      <c r="V275" s="28" t="n">
        <v>0</v>
      </c>
      <c r="W275" s="28" t="n">
        <v>42</v>
      </c>
      <c r="X275" s="36" t="n">
        <v>2243</v>
      </c>
      <c r="Y275" s="37" t="n">
        <v>9663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54</v>
      </c>
      <c r="G276" s="40" t="n">
        <v>0</v>
      </c>
      <c r="H276" s="40" t="n">
        <v>1328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382</v>
      </c>
      <c r="P276" s="40" t="n">
        <v>0</v>
      </c>
      <c r="Q276" s="40" t="n">
        <v>0</v>
      </c>
      <c r="R276" s="41" t="n">
        <v>0</v>
      </c>
      <c r="S276" s="36" t="n">
        <v>1382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382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0</v>
      </c>
      <c r="U277" s="40" t="n">
        <v>0</v>
      </c>
      <c r="V277" s="40" t="n">
        <v>0</v>
      </c>
      <c r="W277" s="39" t="n">
        <v>0</v>
      </c>
      <c r="X277" s="36" t="n">
        <v>0</v>
      </c>
      <c r="Y277" s="37" t="n">
        <v>0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2</v>
      </c>
      <c r="G278" s="40" t="n">
        <v>0</v>
      </c>
      <c r="H278" s="40" t="n">
        <v>899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01</v>
      </c>
      <c r="P278" s="40" t="n">
        <v>0</v>
      </c>
      <c r="Q278" s="40" t="n">
        <v>0</v>
      </c>
      <c r="R278" s="41" t="n">
        <v>0</v>
      </c>
      <c r="S278" s="36" t="n">
        <v>901</v>
      </c>
      <c r="T278" s="40" t="n">
        <v>31</v>
      </c>
      <c r="U278" s="40" t="n">
        <v>0</v>
      </c>
      <c r="V278" s="40" t="n">
        <v>0</v>
      </c>
      <c r="W278" s="39" t="s">
        <v>26</v>
      </c>
      <c r="X278" s="36" t="n">
        <v>31</v>
      </c>
      <c r="Y278" s="37" t="n">
        <v>932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1</v>
      </c>
      <c r="G279" s="40" t="n">
        <v>0</v>
      </c>
      <c r="H279" s="40" t="n">
        <v>3122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123</v>
      </c>
      <c r="P279" s="40" t="n">
        <v>0</v>
      </c>
      <c r="Q279" s="40" t="n">
        <v>0</v>
      </c>
      <c r="R279" s="41" t="n">
        <v>0</v>
      </c>
      <c r="S279" s="36" t="n">
        <v>3123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123</v>
      </c>
    </row>
    <row r="280" customFormat="false" ht="12" hidden="false" customHeight="true" outlineLevel="0" collapsed="false">
      <c r="C280" s="72" t="s">
        <v>204</v>
      </c>
      <c r="D280" s="40" t="n">
        <v>1757</v>
      </c>
      <c r="E280" s="40" t="n">
        <v>161</v>
      </c>
      <c r="F280" s="39" t="n">
        <v>30</v>
      </c>
      <c r="G280" s="39" t="s">
        <v>26</v>
      </c>
      <c r="H280" s="39" t="s">
        <v>26</v>
      </c>
      <c r="I280" s="40" t="n">
        <v>11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1961</v>
      </c>
      <c r="P280" s="40" t="n">
        <v>18</v>
      </c>
      <c r="Q280" s="40" t="n">
        <v>35</v>
      </c>
      <c r="R280" s="41" t="n">
        <v>53</v>
      </c>
      <c r="S280" s="36" t="n">
        <v>2014</v>
      </c>
      <c r="T280" s="40" t="n">
        <v>1864</v>
      </c>
      <c r="U280" s="40" t="n">
        <v>306</v>
      </c>
      <c r="V280" s="40" t="n">
        <v>0</v>
      </c>
      <c r="W280" s="40" t="n">
        <v>42</v>
      </c>
      <c r="X280" s="36" t="n">
        <v>2212</v>
      </c>
      <c r="Y280" s="37" t="n">
        <v>4226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2522</v>
      </c>
      <c r="E282" s="28" t="n">
        <v>259</v>
      </c>
      <c r="F282" s="28" t="n">
        <v>2817</v>
      </c>
      <c r="G282" s="28" t="n">
        <v>8159</v>
      </c>
      <c r="H282" s="28" t="n">
        <v>3590</v>
      </c>
      <c r="I282" s="28" t="n">
        <v>213</v>
      </c>
      <c r="J282" s="28" t="s">
        <v>26</v>
      </c>
      <c r="K282" s="28" t="n">
        <v>1</v>
      </c>
      <c r="L282" s="28" t="n">
        <v>0</v>
      </c>
      <c r="M282" s="28" t="n">
        <v>0</v>
      </c>
      <c r="N282" s="28" t="n">
        <v>43</v>
      </c>
      <c r="O282" s="36" t="n">
        <v>17604</v>
      </c>
      <c r="P282" s="28" t="n">
        <v>663</v>
      </c>
      <c r="Q282" s="28" t="n">
        <v>724</v>
      </c>
      <c r="R282" s="28" t="n">
        <v>1387</v>
      </c>
      <c r="S282" s="28" t="n">
        <v>18991</v>
      </c>
      <c r="T282" s="28" t="n">
        <v>5590</v>
      </c>
      <c r="U282" s="28" t="n">
        <v>283</v>
      </c>
      <c r="V282" s="28" t="n">
        <v>4</v>
      </c>
      <c r="W282" s="28" t="n">
        <v>311</v>
      </c>
      <c r="X282" s="36" t="n">
        <v>6188</v>
      </c>
      <c r="Y282" s="29" t="n">
        <v>25179</v>
      </c>
    </row>
    <row r="283" customFormat="false" ht="12" hidden="false" customHeight="true" outlineLevel="0" collapsed="false">
      <c r="C283" s="72" t="s">
        <v>206</v>
      </c>
      <c r="D283" s="40" t="n">
        <v>0</v>
      </c>
      <c r="E283" s="40" t="n">
        <v>0</v>
      </c>
      <c r="F283" s="39" t="n">
        <v>15</v>
      </c>
      <c r="G283" s="39" t="s">
        <v>26</v>
      </c>
      <c r="H283" s="39" t="s">
        <v>26</v>
      </c>
      <c r="I283" s="40" t="n">
        <v>2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17</v>
      </c>
      <c r="P283" s="40" t="n">
        <v>0</v>
      </c>
      <c r="Q283" s="40" t="n">
        <v>0</v>
      </c>
      <c r="R283" s="41" t="n">
        <v>0</v>
      </c>
      <c r="S283" s="36" t="n">
        <v>17</v>
      </c>
      <c r="T283" s="40" t="n">
        <v>0</v>
      </c>
      <c r="U283" s="40" t="n">
        <v>0</v>
      </c>
      <c r="V283" s="40" t="n">
        <v>0</v>
      </c>
      <c r="W283" s="40" t="n">
        <v>0</v>
      </c>
      <c r="X283" s="36" t="n">
        <v>0</v>
      </c>
      <c r="Y283" s="37" t="n">
        <v>17</v>
      </c>
    </row>
    <row r="284" customFormat="false" ht="12" hidden="false" customHeight="true" outlineLevel="0" collapsed="false">
      <c r="C284" s="72" t="s">
        <v>207</v>
      </c>
      <c r="D284" s="40" t="n">
        <v>2522</v>
      </c>
      <c r="E284" s="40" t="n">
        <v>259</v>
      </c>
      <c r="F284" s="39" t="n">
        <v>2802</v>
      </c>
      <c r="G284" s="39" t="s">
        <v>26</v>
      </c>
      <c r="H284" s="39" t="s">
        <v>26</v>
      </c>
      <c r="I284" s="40" t="n">
        <v>211</v>
      </c>
      <c r="J284" s="39" t="s">
        <v>26</v>
      </c>
      <c r="K284" s="40" t="n">
        <v>1</v>
      </c>
      <c r="L284" s="40" t="n">
        <v>0</v>
      </c>
      <c r="M284" s="40" t="s">
        <v>26</v>
      </c>
      <c r="N284" s="40" t="n">
        <v>43</v>
      </c>
      <c r="O284" s="41" t="n">
        <v>5838</v>
      </c>
      <c r="P284" s="40" t="n">
        <v>663</v>
      </c>
      <c r="Q284" s="40" t="n">
        <v>724</v>
      </c>
      <c r="R284" s="41" t="n">
        <v>1387</v>
      </c>
      <c r="S284" s="36" t="n">
        <v>7225</v>
      </c>
      <c r="T284" s="40" t="n">
        <v>5575</v>
      </c>
      <c r="U284" s="40" t="n">
        <v>282</v>
      </c>
      <c r="V284" s="40" t="n">
        <v>4</v>
      </c>
      <c r="W284" s="40" t="n">
        <v>311</v>
      </c>
      <c r="X284" s="36" t="n">
        <v>6172</v>
      </c>
      <c r="Y284" s="37" t="n">
        <v>13397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8159</v>
      </c>
      <c r="H285" s="40" t="n">
        <v>3589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11748</v>
      </c>
      <c r="P285" s="40" t="n">
        <v>0</v>
      </c>
      <c r="Q285" s="40" t="n">
        <v>0</v>
      </c>
      <c r="R285" s="41" t="n">
        <v>0</v>
      </c>
      <c r="S285" s="36" t="n">
        <v>11748</v>
      </c>
      <c r="T285" s="40" t="n">
        <v>15</v>
      </c>
      <c r="U285" s="40" t="n">
        <v>1</v>
      </c>
      <c r="V285" s="40" t="n">
        <v>0</v>
      </c>
      <c r="W285" s="39" t="s">
        <v>26</v>
      </c>
      <c r="X285" s="36" t="n">
        <v>16</v>
      </c>
      <c r="Y285" s="37" t="n">
        <v>11764</v>
      </c>
    </row>
    <row r="286" customFormat="false" ht="12" hidden="false" customHeight="true" outlineLevel="0" collapsed="false">
      <c r="C286" s="72" t="s">
        <v>209</v>
      </c>
      <c r="D286" s="40" t="n">
        <v>0</v>
      </c>
      <c r="E286" s="40" t="n">
        <v>0</v>
      </c>
      <c r="F286" s="39" t="n">
        <v>0</v>
      </c>
      <c r="G286" s="40" t="n">
        <v>0</v>
      </c>
      <c r="H286" s="40" t="n">
        <v>1</v>
      </c>
      <c r="I286" s="39" t="s">
        <v>26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1</v>
      </c>
      <c r="P286" s="40" t="n">
        <v>0</v>
      </c>
      <c r="Q286" s="40" t="n">
        <v>0</v>
      </c>
      <c r="R286" s="41" t="n">
        <v>0</v>
      </c>
      <c r="S286" s="36" t="n">
        <v>1</v>
      </c>
      <c r="T286" s="40" t="n">
        <v>0</v>
      </c>
      <c r="U286" s="40" t="n">
        <v>0</v>
      </c>
      <c r="V286" s="40" t="n">
        <v>0</v>
      </c>
      <c r="W286" s="39" t="s">
        <v>26</v>
      </c>
      <c r="X286" s="36" t="n">
        <v>0</v>
      </c>
      <c r="Y286" s="37" t="n">
        <v>1</v>
      </c>
    </row>
    <row r="287" customFormat="false" ht="6" hidden="false" customHeight="true" outlineLevel="0" collapsed="false">
      <c r="C287" s="73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3"/>
      <c r="P287" s="39"/>
      <c r="Q287" s="39"/>
      <c r="R287" s="33"/>
      <c r="S287" s="33"/>
      <c r="T287" s="39"/>
      <c r="U287" s="39"/>
      <c r="V287" s="39"/>
      <c r="W287" s="39"/>
      <c r="X287" s="33"/>
      <c r="Y287" s="34"/>
    </row>
    <row r="288" customFormat="false" ht="12" hidden="false" customHeight="true" outlineLevel="0" collapsed="false">
      <c r="C288" s="63" t="s">
        <v>210</v>
      </c>
      <c r="D288" s="36" t="n">
        <v>14</v>
      </c>
      <c r="E288" s="36" t="n">
        <v>58</v>
      </c>
      <c r="F288" s="36" t="n">
        <v>4292</v>
      </c>
      <c r="G288" s="36" t="s">
        <v>26</v>
      </c>
      <c r="H288" s="36" t="s">
        <v>26</v>
      </c>
      <c r="I288" s="36" t="n">
        <v>4</v>
      </c>
      <c r="J288" s="36" t="s">
        <v>26</v>
      </c>
      <c r="K288" s="36" t="n">
        <v>0</v>
      </c>
      <c r="L288" s="36" t="n">
        <v>0</v>
      </c>
      <c r="M288" s="36" t="s">
        <v>26</v>
      </c>
      <c r="N288" s="36" t="n">
        <v>0</v>
      </c>
      <c r="O288" s="36" t="n">
        <v>4368</v>
      </c>
      <c r="P288" s="36" t="n">
        <v>4</v>
      </c>
      <c r="Q288" s="36" t="n">
        <v>16</v>
      </c>
      <c r="R288" s="28" t="n">
        <v>20</v>
      </c>
      <c r="S288" s="28" t="n">
        <v>4388</v>
      </c>
      <c r="T288" s="36" t="n">
        <v>982</v>
      </c>
      <c r="U288" s="36" t="n">
        <v>2265</v>
      </c>
      <c r="V288" s="36" t="n">
        <v>0</v>
      </c>
      <c r="W288" s="36" t="n">
        <v>295</v>
      </c>
      <c r="X288" s="36" t="n">
        <v>3542</v>
      </c>
      <c r="Y288" s="29" t="n">
        <v>7930</v>
      </c>
    </row>
    <row r="289" customFormat="false" ht="12" hidden="false" customHeight="true" outlineLevel="0" collapsed="false">
      <c r="C289" s="72" t="s">
        <v>211</v>
      </c>
      <c r="D289" s="40" t="n">
        <v>14</v>
      </c>
      <c r="E289" s="40" t="n">
        <v>58</v>
      </c>
      <c r="F289" s="39" t="n">
        <v>4292</v>
      </c>
      <c r="G289" s="39" t="s">
        <v>26</v>
      </c>
      <c r="H289" s="39" t="s">
        <v>26</v>
      </c>
      <c r="I289" s="40" t="n">
        <v>4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0</v>
      </c>
      <c r="O289" s="41" t="n">
        <v>4368</v>
      </c>
      <c r="P289" s="40" t="n">
        <v>4</v>
      </c>
      <c r="Q289" s="40" t="n">
        <v>16</v>
      </c>
      <c r="R289" s="41" t="n">
        <v>20</v>
      </c>
      <c r="S289" s="36" t="n">
        <v>4388</v>
      </c>
      <c r="T289" s="40" t="n">
        <v>982</v>
      </c>
      <c r="U289" s="40" t="n">
        <v>2265</v>
      </c>
      <c r="V289" s="40" t="n">
        <v>0</v>
      </c>
      <c r="W289" s="40" t="n">
        <v>295</v>
      </c>
      <c r="X289" s="36" t="n">
        <v>3542</v>
      </c>
      <c r="Y289" s="37" t="n">
        <v>7930</v>
      </c>
    </row>
    <row r="290" customFormat="false" ht="6" hidden="false" customHeight="true" outlineLevel="0" collapsed="false">
      <c r="C290" s="74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6"/>
    </row>
    <row r="291" customFormat="false" ht="6" hidden="false" customHeight="true" outlineLevel="0" collapsed="false">
      <c r="C291" s="77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0"/>
      <c r="P291" s="69"/>
      <c r="Q291" s="69"/>
      <c r="R291" s="60"/>
      <c r="S291" s="60"/>
      <c r="T291" s="69"/>
      <c r="U291" s="69"/>
      <c r="V291" s="69"/>
      <c r="W291" s="69"/>
      <c r="X291" s="60"/>
      <c r="Y291" s="60"/>
    </row>
    <row r="292" customFormat="false" ht="12" hidden="false" customHeight="true" outlineLevel="0" collapsed="false">
      <c r="C292" s="51" t="s">
        <v>84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78"/>
    </row>
    <row r="293" customFormat="false" ht="12" hidden="false" customHeight="true" outlineLevel="0" collapsed="false">
      <c r="C293" s="53" t="s">
        <v>85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" hidden="false" customHeight="true" outlineLevel="0" collapsed="false">
      <c r="C294" s="79" t="s">
        <v>212</v>
      </c>
      <c r="D294" s="79"/>
      <c r="E294" s="79"/>
      <c r="F294" s="53"/>
      <c r="G294" s="79"/>
      <c r="H294" s="79"/>
      <c r="I294" s="79"/>
      <c r="J294" s="79"/>
      <c r="K294" s="79"/>
      <c r="L294" s="79"/>
      <c r="M294" s="79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customFormat="false" ht="12.75" hidden="false" customHeight="true" outlineLevel="0" collapsed="false"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11.25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24" hidden="false" customHeight="true" outlineLevel="0" collapsed="false"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5.75" hidden="false" customHeight="true" outlineLevel="0" collapsed="false">
      <c r="A300" s="54"/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A301" s="54"/>
      <c r="C301" s="80" t="s">
        <v>219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" hidden="false" customHeight="true" outlineLevel="0" collapsed="false">
      <c r="A302" s="68"/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23.25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12" hidden="false" customHeight="true" outlineLevel="0" collapsed="false">
      <c r="C312" s="81" t="s">
        <v>230</v>
      </c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12" hidden="false" customHeight="true" outlineLevel="0" collapsed="false">
      <c r="C313" s="81" t="s">
        <v>231</v>
      </c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</row>
    <row r="314" customFormat="false" ht="24" hidden="false" customHeight="true" outlineLevel="0" collapsed="false">
      <c r="C314" s="82" t="s">
        <v>232</v>
      </c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</row>
    <row r="315" customFormat="false" ht="12" hidden="false" customHeight="true" outlineLevel="0" collapsed="false">
      <c r="C315" s="83" t="s">
        <v>233</v>
      </c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</row>
    <row r="316" customFormat="false" ht="12" hidden="false" customHeight="true" outlineLevel="0" collapsed="false">
      <c r="C316" s="84" t="s">
        <v>234</v>
      </c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</row>
    <row r="317" customFormat="false" ht="12" hidden="false" customHeight="true" outlineLevel="0" collapsed="false">
      <c r="J317" s="1"/>
    </row>
    <row r="319" customFormat="false" ht="12" hidden="false" customHeight="true" outlineLevel="0" collapsed="false">
      <c r="J319" s="1"/>
    </row>
    <row r="328" s="1" customFormat="true" ht="12" hidden="false" customHeight="true" outlineLevel="0" collapsed="false"/>
    <row r="360" s="1" customFormat="true" ht="12" hidden="false" customHeight="true" outlineLevel="0" collapsed="false"/>
  </sheetData>
  <mergeCells count="117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5:Y295"/>
    <mergeCell ref="C296:Y296"/>
    <mergeCell ref="C297:Y297"/>
    <mergeCell ref="C298:Y298"/>
    <mergeCell ref="C299:Y299"/>
    <mergeCell ref="A300:A301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G13:H13 G16:H17 G20:H20 W66:W69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5:W190 W211 W213:W214 W217:W218 W259 W264:W267 G24:H26 G36:H38 J37:J42 G42:H42 G47:H48 G53:I57 G59:H62 G65:H74 J65:J74 I66:I69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J283:J286 G289:H289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40:H140">
    <cfRule type="expression" priority="5" aboveAverage="0" equalAverage="0" bottom="0" percent="0" rank="0" text="" dxfId="3">
      <formula>ISERROR(SEARCH("n.a.",G140))</formula>
    </cfRule>
  </conditionalFormatting>
  <conditionalFormatting sqref="G191:H191">
    <cfRule type="expression" priority="6" aboveAverage="0" equalAverage="0" bottom="0" percent="0" rank="0" text="" dxfId="4">
      <formula>ISERROR(SEARCH("n.a.",G191))</formula>
    </cfRule>
  </conditionalFormatting>
  <conditionalFormatting sqref="G283:H284">
    <cfRule type="expression" priority="7" aboveAverage="0" equalAverage="0" bottom="0" percent="0" rank="0" text="" dxfId="5">
      <formula>ISERROR(SEARCH("n.a.",G283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6:J128 J131:J133 J143:J145 J155 J158 J184:J187 J194 J197:J201 J217 J219 J289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40">
    <cfRule type="expression" priority="18" aboveAverage="0" equalAverage="0" bottom="0" percent="0" rank="0" text="" dxfId="16">
      <formula>ISERROR(SEARCH("n.a.",J140))</formula>
    </cfRule>
  </conditionalFormatting>
  <conditionalFormatting sqref="J191">
    <cfRule type="expression" priority="19" aboveAverage="0" equalAverage="0" bottom="0" percent="0" rank="0" text="" dxfId="17">
      <formula>ISERROR(SEARCH("n.a.",J191))</formula>
    </cfRule>
  </conditionalFormatting>
  <conditionalFormatting sqref="W16 W18:W19 W25 W33:W35 W49:W50 W53:W59 W62 W71:W74 W95 W98 W104 W120 W127 W131 W144 W148 W182:W183 W199 W201 W204 W206 W209 W255:W257 W261:W262 W269:W272 W276 W278:W279 W285:W286 I71:I74 I98 J120:J123 J276:J280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7 W131 W144 W148 W182:W183 W199 W201 W204 W206 W209 W255:W257 W261:W262 W269:W272 W276 W278:W279 W285:W286">
    <cfRule type="expression" priority="21" aboveAverage="0" equalAverage="0" bottom="0" percent="0" rank="0" text="" dxfId="19">
      <formula>ISERROR(SEARCH("n.a.",W16))</formula>
    </cfRule>
  </conditionalFormatting>
  <conditionalFormatting sqref="W21:W23 W180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2 J148:J152">
    <cfRule type="expression" priority="26" aboveAverage="0" equalAverage="0" bottom="0" percent="0" rank="0" text="" dxfId="24">
      <formula>ISERROR(SEARCH("n.a.",W152))</formula>
    </cfRule>
  </conditionalFormatting>
  <conditionalFormatting sqref="W152">
    <cfRule type="expression" priority="27" aboveAverage="0" equalAverage="0" bottom="0" percent="0" rank="0" text="" dxfId="25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0:37:00Z</dcterms:created>
  <dc:creator>HECTOR REYES SANABRIA</dc:creator>
  <dc:description/>
  <dc:language>en-US</dc:language>
  <cp:lastModifiedBy>HECTOR REYES SANABRIA</cp:lastModifiedBy>
  <dcterms:modified xsi:type="dcterms:W3CDTF">2025-06-27T20:37:03Z</dcterms:modified>
  <cp:revision>0</cp:revision>
  <dc:subject/>
  <dc:title/>
</cp:coreProperties>
</file>