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2">
  <si>
    <t xml:space="preserve">1.3.1 Entradas aéreas, por continente, país de nacionalidad y punto de internación, enero-mayo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Tulúm, A. I. "Felipe Carrillo Puerto"</t>
  </si>
  <si>
    <t xml:space="preserve">Querétaro, A. I. "Ing. Fernando Espinosa"</t>
  </si>
  <si>
    <t xml:space="preserve">Morelia, A. I.</t>
  </si>
  <si>
    <t xml:space="preserve">Cozumel, A. I.</t>
  </si>
  <si>
    <t xml:space="preserve">Mazatlán, A. I.</t>
  </si>
  <si>
    <t xml:space="preserve">Zumpango, A. I. "Felipe Ángeles"</t>
  </si>
  <si>
    <t xml:space="preserve">Mérida, A. I.</t>
  </si>
  <si>
    <t xml:space="preserve">Aguascalientes, A. I. "Jésus Terán"</t>
  </si>
  <si>
    <t xml:space="preserve">Zihuatanejo, A. I.</t>
  </si>
  <si>
    <t xml:space="preserve">San Luis Potosí, A. I. "Ponciano Arriaga "</t>
  </si>
  <si>
    <t xml:space="preserve">Oaxaca, A. I.</t>
  </si>
  <si>
    <t xml:space="preserve">Huatulco, A. I.</t>
  </si>
  <si>
    <t xml:space="preserve">Zacatecas, A. I. "Gral. Leobardo C. Ruiz "</t>
  </si>
  <si>
    <t xml:space="preserve">Tijuana, A. I. "Gral. Abelardo L. Rodríguez "</t>
  </si>
  <si>
    <t xml:space="preserve">Chihuahua, A. I.</t>
  </si>
  <si>
    <t xml:space="preserve">Loreto, A. I.</t>
  </si>
  <si>
    <t xml:space="preserve">Manzanillo, A. I.</t>
  </si>
  <si>
    <t xml:space="preserve">Veracruz, A. I.</t>
  </si>
  <si>
    <t xml:space="preserve">Durango, A. I.</t>
  </si>
  <si>
    <t xml:space="preserve">Torreón, A. I.</t>
  </si>
  <si>
    <t xml:space="preserve">Los Cabos, Aeródromo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4512885</v>
      </c>
      <c r="E8" s="25" t="n">
        <v>3529233</v>
      </c>
      <c r="F8" s="25" t="n">
        <v>1160702</v>
      </c>
      <c r="G8" s="25" t="n">
        <v>1076321</v>
      </c>
      <c r="H8" s="25" t="n">
        <v>1001035</v>
      </c>
      <c r="I8" s="25" t="n">
        <v>497946</v>
      </c>
      <c r="J8" s="25" t="n">
        <v>193787</v>
      </c>
      <c r="K8" s="25" t="n">
        <v>183203</v>
      </c>
      <c r="L8" s="25" t="n">
        <v>136955</v>
      </c>
      <c r="M8" s="25" t="n">
        <v>132556</v>
      </c>
      <c r="N8" s="25" t="n">
        <v>105644</v>
      </c>
      <c r="O8" s="25" t="n">
        <v>95097</v>
      </c>
      <c r="P8" s="25" t="n">
        <v>86523</v>
      </c>
      <c r="Q8" s="25" t="n">
        <v>77146</v>
      </c>
      <c r="R8" s="25" t="n">
        <v>58846</v>
      </c>
      <c r="S8" s="25" t="n">
        <v>57718</v>
      </c>
      <c r="T8" s="25" t="n">
        <v>45826</v>
      </c>
      <c r="U8" s="25" t="n">
        <v>45606</v>
      </c>
      <c r="V8" s="25" t="n">
        <v>43209</v>
      </c>
      <c r="W8" s="25" t="n">
        <v>34894</v>
      </c>
      <c r="X8" s="25" t="n">
        <v>31408</v>
      </c>
      <c r="Y8" s="25" t="n">
        <v>31173</v>
      </c>
      <c r="Z8" s="25" t="n">
        <v>28644</v>
      </c>
      <c r="AA8" s="25" t="n">
        <v>24196</v>
      </c>
      <c r="AB8" s="25" t="n">
        <v>20328</v>
      </c>
      <c r="AC8" s="25" t="n">
        <v>20249</v>
      </c>
      <c r="AD8" s="25" t="n">
        <v>17068</v>
      </c>
      <c r="AE8" s="25" t="n">
        <v>16264</v>
      </c>
      <c r="AF8" s="25"/>
      <c r="AG8" s="25" t="n">
        <v>96382</v>
      </c>
      <c r="AH8" s="25"/>
      <c r="AI8" s="26" t="n">
        <v>13360844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151997</v>
      </c>
      <c r="E10" s="31" t="n">
        <v>1780083</v>
      </c>
      <c r="F10" s="31" t="n">
        <v>591747</v>
      </c>
      <c r="G10" s="31" t="n">
        <v>18579</v>
      </c>
      <c r="H10" s="31" t="n">
        <v>34195</v>
      </c>
      <c r="I10" s="31" t="n">
        <v>319552</v>
      </c>
      <c r="J10" s="31" t="n">
        <v>96101</v>
      </c>
      <c r="K10" s="31" t="n">
        <v>2539</v>
      </c>
      <c r="L10" s="31" t="n">
        <v>58935</v>
      </c>
      <c r="M10" s="31" t="n">
        <v>66818</v>
      </c>
      <c r="N10" s="31" t="n">
        <v>2291</v>
      </c>
      <c r="O10" s="31" t="n">
        <v>8390</v>
      </c>
      <c r="P10" s="31" t="n">
        <v>46187</v>
      </c>
      <c r="Q10" s="31" t="n">
        <v>29944</v>
      </c>
      <c r="R10" s="31" t="n">
        <v>28843</v>
      </c>
      <c r="S10" s="31" t="n">
        <v>3206</v>
      </c>
      <c r="T10" s="31" t="n">
        <v>22393</v>
      </c>
      <c r="U10" s="31" t="n">
        <v>11967</v>
      </c>
      <c r="V10" s="31" t="n">
        <v>673</v>
      </c>
      <c r="W10" s="31" t="n">
        <v>16388</v>
      </c>
      <c r="X10" s="31" t="n">
        <v>10171</v>
      </c>
      <c r="Y10" s="31" t="n">
        <v>15914</v>
      </c>
      <c r="Z10" s="31" t="n">
        <v>449</v>
      </c>
      <c r="AA10" s="31" t="n">
        <v>3244</v>
      </c>
      <c r="AB10" s="31" t="n">
        <v>10729</v>
      </c>
      <c r="AC10" s="31" t="n">
        <v>9612</v>
      </c>
      <c r="AD10" s="31" t="n">
        <v>9246</v>
      </c>
      <c r="AE10" s="31" t="n">
        <v>197</v>
      </c>
      <c r="AF10" s="31"/>
      <c r="AG10" s="31" t="n">
        <v>51817</v>
      </c>
      <c r="AH10" s="31"/>
      <c r="AI10" s="32" t="n">
        <v>3402207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4360888</v>
      </c>
      <c r="E12" s="31" t="n">
        <v>1749150</v>
      </c>
      <c r="F12" s="31" t="n">
        <v>568955</v>
      </c>
      <c r="G12" s="31" t="n">
        <v>1057742</v>
      </c>
      <c r="H12" s="31" t="n">
        <v>966840</v>
      </c>
      <c r="I12" s="31" t="n">
        <v>178394</v>
      </c>
      <c r="J12" s="31" t="n">
        <v>97686</v>
      </c>
      <c r="K12" s="31" t="n">
        <v>180664</v>
      </c>
      <c r="L12" s="31" t="n">
        <v>78020</v>
      </c>
      <c r="M12" s="31" t="n">
        <v>65738</v>
      </c>
      <c r="N12" s="31" t="n">
        <v>103353</v>
      </c>
      <c r="O12" s="31" t="n">
        <v>86707</v>
      </c>
      <c r="P12" s="31" t="n">
        <v>40336</v>
      </c>
      <c r="Q12" s="31" t="n">
        <v>47202</v>
      </c>
      <c r="R12" s="31" t="n">
        <v>30003</v>
      </c>
      <c r="S12" s="31" t="n">
        <v>54512</v>
      </c>
      <c r="T12" s="31" t="n">
        <v>23433</v>
      </c>
      <c r="U12" s="31" t="n">
        <v>33639</v>
      </c>
      <c r="V12" s="31" t="n">
        <v>42536</v>
      </c>
      <c r="W12" s="31" t="n">
        <v>18506</v>
      </c>
      <c r="X12" s="31" t="n">
        <v>21237</v>
      </c>
      <c r="Y12" s="31" t="n">
        <v>15259</v>
      </c>
      <c r="Z12" s="31" t="n">
        <v>28195</v>
      </c>
      <c r="AA12" s="31" t="n">
        <v>20952</v>
      </c>
      <c r="AB12" s="31" t="n">
        <v>9599</v>
      </c>
      <c r="AC12" s="31" t="n">
        <v>10637</v>
      </c>
      <c r="AD12" s="31" t="n">
        <v>7822</v>
      </c>
      <c r="AE12" s="31" t="n">
        <v>16067</v>
      </c>
      <c r="AF12" s="31"/>
      <c r="AG12" s="31" t="n">
        <v>44565</v>
      </c>
      <c r="AH12" s="31"/>
      <c r="AI12" s="32" t="n">
        <v>9958637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3723779</v>
      </c>
      <c r="E14" s="31" t="n">
        <v>1307832</v>
      </c>
      <c r="F14" s="31" t="n">
        <v>550479</v>
      </c>
      <c r="G14" s="31" t="n">
        <v>1026383</v>
      </c>
      <c r="H14" s="31" t="n">
        <v>944475</v>
      </c>
      <c r="I14" s="31" t="n">
        <v>152338</v>
      </c>
      <c r="J14" s="31" t="n">
        <v>92357</v>
      </c>
      <c r="K14" s="31" t="n">
        <v>165562</v>
      </c>
      <c r="L14" s="31" t="n">
        <v>71686</v>
      </c>
      <c r="M14" s="31" t="n">
        <v>65524</v>
      </c>
      <c r="N14" s="31" t="n">
        <v>100473</v>
      </c>
      <c r="O14" s="31" t="n">
        <v>85773</v>
      </c>
      <c r="P14" s="31" t="n">
        <v>33099</v>
      </c>
      <c r="Q14" s="31" t="n">
        <v>44108</v>
      </c>
      <c r="R14" s="31" t="n">
        <v>27966</v>
      </c>
      <c r="S14" s="31" t="n">
        <v>53715</v>
      </c>
      <c r="T14" s="31" t="n">
        <v>20731</v>
      </c>
      <c r="U14" s="31" t="n">
        <v>32409</v>
      </c>
      <c r="V14" s="31" t="n">
        <v>42071</v>
      </c>
      <c r="W14" s="31" t="n">
        <v>18339</v>
      </c>
      <c r="X14" s="31" t="n">
        <v>4973</v>
      </c>
      <c r="Y14" s="31" t="n">
        <v>14126</v>
      </c>
      <c r="Z14" s="31" t="n">
        <v>27506</v>
      </c>
      <c r="AA14" s="31" t="n">
        <v>20533</v>
      </c>
      <c r="AB14" s="31" t="n">
        <v>9254</v>
      </c>
      <c r="AC14" s="31" t="n">
        <v>10517</v>
      </c>
      <c r="AD14" s="31" t="n">
        <v>7205</v>
      </c>
      <c r="AE14" s="31" t="n">
        <v>15758</v>
      </c>
      <c r="AF14" s="31"/>
      <c r="AG14" s="31" t="n">
        <v>41836</v>
      </c>
      <c r="AH14" s="31"/>
      <c r="AI14" s="32" t="n">
        <v>8710807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3300138</v>
      </c>
      <c r="E16" s="31" t="n">
        <v>867840</v>
      </c>
      <c r="F16" s="31" t="n">
        <v>535067</v>
      </c>
      <c r="G16" s="31" t="n">
        <v>1023317</v>
      </c>
      <c r="H16" s="31" t="n">
        <v>941803</v>
      </c>
      <c r="I16" s="31" t="n">
        <v>134605</v>
      </c>
      <c r="J16" s="31" t="n">
        <v>91562</v>
      </c>
      <c r="K16" s="31" t="n">
        <v>161974</v>
      </c>
      <c r="L16" s="31" t="n">
        <v>70055</v>
      </c>
      <c r="M16" s="31" t="n">
        <v>65291</v>
      </c>
      <c r="N16" s="31" t="n">
        <v>99345</v>
      </c>
      <c r="O16" s="31" t="n">
        <v>85566</v>
      </c>
      <c r="P16" s="31" t="n">
        <v>10735</v>
      </c>
      <c r="Q16" s="31" t="n">
        <v>37849</v>
      </c>
      <c r="R16" s="31" t="n">
        <v>27640</v>
      </c>
      <c r="S16" s="31" t="n">
        <v>53625</v>
      </c>
      <c r="T16" s="31" t="n">
        <v>20315</v>
      </c>
      <c r="U16" s="31" t="n">
        <v>32210</v>
      </c>
      <c r="V16" s="31" t="n">
        <v>42016</v>
      </c>
      <c r="W16" s="31" t="n">
        <v>18269</v>
      </c>
      <c r="X16" s="31" t="n">
        <v>4446</v>
      </c>
      <c r="Y16" s="31" t="n">
        <v>13868</v>
      </c>
      <c r="Z16" s="31" t="n">
        <v>27463</v>
      </c>
      <c r="AA16" s="31" t="n">
        <v>20496</v>
      </c>
      <c r="AB16" s="31" t="n">
        <v>8965</v>
      </c>
      <c r="AC16" s="31" t="n">
        <v>10472</v>
      </c>
      <c r="AD16" s="31" t="n">
        <v>7051</v>
      </c>
      <c r="AE16" s="31" t="n">
        <v>15700</v>
      </c>
      <c r="AF16" s="31"/>
      <c r="AG16" s="31" t="n">
        <v>40269</v>
      </c>
      <c r="AH16" s="31"/>
      <c r="AI16" s="32" t="n">
        <v>7767952</v>
      </c>
    </row>
    <row r="17" customFormat="false" ht="12" hidden="false" customHeight="true" outlineLevel="0" collapsed="false">
      <c r="A17" s="45"/>
      <c r="C17" s="46" t="s">
        <v>38</v>
      </c>
      <c r="D17" s="27" t="n">
        <v>33</v>
      </c>
      <c r="E17" s="27" t="n">
        <v>1</v>
      </c>
      <c r="F17" s="27" t="n">
        <v>0</v>
      </c>
      <c r="G17" s="27" t="n">
        <v>0</v>
      </c>
      <c r="H17" s="27" t="n">
        <v>5</v>
      </c>
      <c r="I17" s="27" t="n">
        <v>1</v>
      </c>
      <c r="J17" s="27" t="n">
        <v>7</v>
      </c>
      <c r="K17" s="27" t="n">
        <v>1</v>
      </c>
      <c r="L17" s="27" t="n">
        <v>2</v>
      </c>
      <c r="M17" s="27" t="n">
        <v>0</v>
      </c>
      <c r="N17" s="27" t="n">
        <v>1</v>
      </c>
      <c r="O17" s="27" t="n">
        <v>0</v>
      </c>
      <c r="P17" s="27" t="n">
        <v>4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55</v>
      </c>
    </row>
    <row r="18" customFormat="false" ht="12" hidden="false" customHeight="true" outlineLevel="0" collapsed="false">
      <c r="A18" s="45"/>
      <c r="C18" s="46" t="s">
        <v>39</v>
      </c>
      <c r="D18" s="27" t="n">
        <v>893770</v>
      </c>
      <c r="E18" s="27" t="n">
        <v>93217</v>
      </c>
      <c r="F18" s="27" t="n">
        <v>8039</v>
      </c>
      <c r="G18" s="27" t="n">
        <v>119579</v>
      </c>
      <c r="H18" s="27" t="n">
        <v>304346</v>
      </c>
      <c r="I18" s="27" t="n">
        <v>4522</v>
      </c>
      <c r="J18" s="27" t="n">
        <v>1020</v>
      </c>
      <c r="K18" s="27" t="n">
        <v>48451</v>
      </c>
      <c r="L18" s="27" t="n">
        <v>2653</v>
      </c>
      <c r="M18" s="27" t="n">
        <v>101</v>
      </c>
      <c r="N18" s="27" t="n">
        <v>14842</v>
      </c>
      <c r="O18" s="27" t="n">
        <v>38635</v>
      </c>
      <c r="P18" s="27" t="n">
        <v>896</v>
      </c>
      <c r="Q18" s="27" t="n">
        <v>5548</v>
      </c>
      <c r="R18" s="27" t="n">
        <v>285</v>
      </c>
      <c r="S18" s="27" t="n">
        <v>18450</v>
      </c>
      <c r="T18" s="27" t="n">
        <v>333</v>
      </c>
      <c r="U18" s="27" t="n">
        <v>867</v>
      </c>
      <c r="V18" s="27" t="n">
        <v>35747</v>
      </c>
      <c r="W18" s="27" t="n">
        <v>85</v>
      </c>
      <c r="X18" s="27" t="n">
        <v>95</v>
      </c>
      <c r="Y18" s="27" t="n">
        <v>799</v>
      </c>
      <c r="Z18" s="27" t="n">
        <v>2756</v>
      </c>
      <c r="AA18" s="27" t="n">
        <v>6406</v>
      </c>
      <c r="AB18" s="27" t="n">
        <v>199</v>
      </c>
      <c r="AC18" s="27" t="n">
        <v>267</v>
      </c>
      <c r="AD18" s="27" t="n">
        <v>225</v>
      </c>
      <c r="AE18" s="27" t="n">
        <v>313</v>
      </c>
      <c r="AF18" s="27"/>
      <c r="AG18" s="27" t="n">
        <v>4104</v>
      </c>
      <c r="AH18" s="27"/>
      <c r="AI18" s="32" t="n">
        <v>1606550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2406335</v>
      </c>
      <c r="E19" s="27" t="n">
        <v>774622</v>
      </c>
      <c r="F19" s="27" t="n">
        <v>527028</v>
      </c>
      <c r="G19" s="27" t="n">
        <v>903738</v>
      </c>
      <c r="H19" s="27" t="n">
        <v>637452</v>
      </c>
      <c r="I19" s="27" t="n">
        <v>130082</v>
      </c>
      <c r="J19" s="27" t="n">
        <v>90535</v>
      </c>
      <c r="K19" s="27" t="n">
        <v>113522</v>
      </c>
      <c r="L19" s="27" t="n">
        <v>67400</v>
      </c>
      <c r="M19" s="27" t="n">
        <v>65190</v>
      </c>
      <c r="N19" s="27" t="n">
        <v>84502</v>
      </c>
      <c r="O19" s="27" t="n">
        <v>46931</v>
      </c>
      <c r="P19" s="27" t="n">
        <v>9835</v>
      </c>
      <c r="Q19" s="27" t="n">
        <v>32301</v>
      </c>
      <c r="R19" s="27" t="n">
        <v>27355</v>
      </c>
      <c r="S19" s="27" t="n">
        <v>35175</v>
      </c>
      <c r="T19" s="27" t="n">
        <v>19982</v>
      </c>
      <c r="U19" s="27" t="n">
        <v>31343</v>
      </c>
      <c r="V19" s="27" t="n">
        <v>6269</v>
      </c>
      <c r="W19" s="27" t="n">
        <v>18184</v>
      </c>
      <c r="X19" s="27" t="n">
        <v>4351</v>
      </c>
      <c r="Y19" s="27" t="n">
        <v>13069</v>
      </c>
      <c r="Z19" s="27" t="n">
        <v>24707</v>
      </c>
      <c r="AA19" s="27" t="n">
        <v>14090</v>
      </c>
      <c r="AB19" s="27" t="n">
        <v>8766</v>
      </c>
      <c r="AC19" s="27" t="n">
        <v>10205</v>
      </c>
      <c r="AD19" s="27" t="n">
        <v>6826</v>
      </c>
      <c r="AE19" s="27" t="n">
        <v>15387</v>
      </c>
      <c r="AF19" s="27"/>
      <c r="AG19" s="27" t="n">
        <v>36165</v>
      </c>
      <c r="AH19" s="27"/>
      <c r="AI19" s="32" t="n">
        <v>6161347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62251</v>
      </c>
      <c r="E21" s="31" t="n">
        <v>128286</v>
      </c>
      <c r="F21" s="31" t="n">
        <v>5408</v>
      </c>
      <c r="G21" s="31" t="n">
        <v>512</v>
      </c>
      <c r="H21" s="31" t="n">
        <v>526</v>
      </c>
      <c r="I21" s="31" t="n">
        <v>3246</v>
      </c>
      <c r="J21" s="31" t="n">
        <v>225</v>
      </c>
      <c r="K21" s="31" t="n">
        <v>300</v>
      </c>
      <c r="L21" s="31" t="n">
        <v>266</v>
      </c>
      <c r="M21" s="31" t="n">
        <v>114</v>
      </c>
      <c r="N21" s="31" t="n">
        <v>270</v>
      </c>
      <c r="O21" s="31" t="n">
        <v>85</v>
      </c>
      <c r="P21" s="31" t="n">
        <v>460</v>
      </c>
      <c r="Q21" s="31" t="n">
        <v>890</v>
      </c>
      <c r="R21" s="31" t="n">
        <v>99</v>
      </c>
      <c r="S21" s="31" t="n">
        <v>30</v>
      </c>
      <c r="T21" s="31" t="n">
        <v>73</v>
      </c>
      <c r="U21" s="31" t="n">
        <v>81</v>
      </c>
      <c r="V21" s="31" t="n">
        <v>16</v>
      </c>
      <c r="W21" s="31" t="n">
        <v>38</v>
      </c>
      <c r="X21" s="31" t="n">
        <v>170</v>
      </c>
      <c r="Y21" s="31" t="n">
        <v>38</v>
      </c>
      <c r="Z21" s="31" t="n">
        <v>7</v>
      </c>
      <c r="AA21" s="31" t="n">
        <v>19</v>
      </c>
      <c r="AB21" s="31" t="n">
        <v>86</v>
      </c>
      <c r="AC21" s="31" t="n">
        <v>13</v>
      </c>
      <c r="AD21" s="31" t="n">
        <v>42</v>
      </c>
      <c r="AE21" s="31" t="n">
        <v>7</v>
      </c>
      <c r="AF21" s="31"/>
      <c r="AG21" s="31" t="n">
        <v>765</v>
      </c>
      <c r="AH21" s="31"/>
      <c r="AI21" s="32" t="n">
        <v>204323</v>
      </c>
    </row>
    <row r="22" customFormat="false" ht="12" hidden="false" customHeight="true" outlineLevel="0" collapsed="false">
      <c r="A22" s="45"/>
      <c r="C22" s="46" t="s">
        <v>42</v>
      </c>
      <c r="D22" s="27" t="n">
        <v>1336</v>
      </c>
      <c r="E22" s="27" t="n">
        <v>244</v>
      </c>
      <c r="F22" s="27" t="n">
        <v>16</v>
      </c>
      <c r="G22" s="27" t="n">
        <v>9</v>
      </c>
      <c r="H22" s="27" t="n">
        <v>6</v>
      </c>
      <c r="I22" s="27" t="n">
        <v>9</v>
      </c>
      <c r="J22" s="27" t="n">
        <v>2</v>
      </c>
      <c r="K22" s="27" t="n">
        <v>75</v>
      </c>
      <c r="L22" s="27" t="n">
        <v>3</v>
      </c>
      <c r="M22" s="27" t="n">
        <v>1</v>
      </c>
      <c r="N22" s="27" t="n">
        <v>10</v>
      </c>
      <c r="O22" s="27" t="n">
        <v>0</v>
      </c>
      <c r="P22" s="27" t="n">
        <v>1</v>
      </c>
      <c r="Q22" s="27" t="n">
        <v>13</v>
      </c>
      <c r="R22" s="27" t="n">
        <v>1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23</v>
      </c>
      <c r="Y22" s="27" t="n">
        <v>5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1</v>
      </c>
      <c r="AE22" s="27" t="n">
        <v>1</v>
      </c>
      <c r="AF22" s="27"/>
      <c r="AG22" s="27" t="n">
        <v>0</v>
      </c>
      <c r="AH22" s="27"/>
      <c r="AI22" s="32" t="n">
        <v>1756</v>
      </c>
    </row>
    <row r="23" customFormat="false" ht="12" hidden="false" customHeight="true" outlineLevel="0" collapsed="false">
      <c r="A23" s="45"/>
      <c r="C23" s="46" t="s">
        <v>43</v>
      </c>
      <c r="D23" s="27" t="n">
        <v>29380</v>
      </c>
      <c r="E23" s="27" t="n">
        <v>47995</v>
      </c>
      <c r="F23" s="27" t="n">
        <v>1819</v>
      </c>
      <c r="G23" s="27" t="n">
        <v>95</v>
      </c>
      <c r="H23" s="27" t="n">
        <v>63</v>
      </c>
      <c r="I23" s="27" t="n">
        <v>359</v>
      </c>
      <c r="J23" s="27" t="n">
        <v>14</v>
      </c>
      <c r="K23" s="27" t="n">
        <v>56</v>
      </c>
      <c r="L23" s="27" t="n">
        <v>47</v>
      </c>
      <c r="M23" s="27" t="n">
        <v>5</v>
      </c>
      <c r="N23" s="27" t="n">
        <v>20</v>
      </c>
      <c r="O23" s="27" t="n">
        <v>4</v>
      </c>
      <c r="P23" s="27" t="n">
        <v>70</v>
      </c>
      <c r="Q23" s="27" t="n">
        <v>39</v>
      </c>
      <c r="R23" s="27" t="n">
        <v>6</v>
      </c>
      <c r="S23" s="27" t="n">
        <v>2</v>
      </c>
      <c r="T23" s="27" t="n">
        <v>12</v>
      </c>
      <c r="U23" s="27" t="n">
        <v>9</v>
      </c>
      <c r="V23" s="27" t="n">
        <v>3</v>
      </c>
      <c r="W23" s="27" t="n">
        <v>1</v>
      </c>
      <c r="X23" s="27" t="n">
        <v>19</v>
      </c>
      <c r="Y23" s="27" t="n">
        <v>9</v>
      </c>
      <c r="Z23" s="27" t="n">
        <v>0</v>
      </c>
      <c r="AA23" s="27" t="n">
        <v>2</v>
      </c>
      <c r="AB23" s="27" t="n">
        <v>8</v>
      </c>
      <c r="AC23" s="27" t="n">
        <v>0</v>
      </c>
      <c r="AD23" s="27" t="n">
        <v>5</v>
      </c>
      <c r="AE23" s="27" t="n">
        <v>0</v>
      </c>
      <c r="AF23" s="27"/>
      <c r="AG23" s="27" t="n">
        <v>51</v>
      </c>
      <c r="AH23" s="27"/>
      <c r="AI23" s="32" t="n">
        <v>80093</v>
      </c>
    </row>
    <row r="24" customFormat="false" ht="12" hidden="false" customHeight="true" outlineLevel="0" collapsed="false">
      <c r="A24" s="45"/>
      <c r="C24" s="46" t="s">
        <v>44</v>
      </c>
      <c r="D24" s="27" t="n">
        <v>4881</v>
      </c>
      <c r="E24" s="27" t="n">
        <v>16464</v>
      </c>
      <c r="F24" s="27" t="n">
        <v>612</v>
      </c>
      <c r="G24" s="27" t="n">
        <v>146</v>
      </c>
      <c r="H24" s="27" t="n">
        <v>159</v>
      </c>
      <c r="I24" s="27" t="n">
        <v>375</v>
      </c>
      <c r="J24" s="27" t="n">
        <v>78</v>
      </c>
      <c r="K24" s="27" t="n">
        <v>32</v>
      </c>
      <c r="L24" s="27" t="n">
        <v>56</v>
      </c>
      <c r="M24" s="27" t="n">
        <v>51</v>
      </c>
      <c r="N24" s="27" t="n">
        <v>49</v>
      </c>
      <c r="O24" s="27" t="n">
        <v>40</v>
      </c>
      <c r="P24" s="27" t="n">
        <v>29</v>
      </c>
      <c r="Q24" s="27" t="n">
        <v>114</v>
      </c>
      <c r="R24" s="27" t="n">
        <v>31</v>
      </c>
      <c r="S24" s="27" t="n">
        <v>14</v>
      </c>
      <c r="T24" s="27" t="n">
        <v>23</v>
      </c>
      <c r="U24" s="27" t="n">
        <v>24</v>
      </c>
      <c r="V24" s="27" t="n">
        <v>5</v>
      </c>
      <c r="W24" s="27" t="n">
        <v>17</v>
      </c>
      <c r="X24" s="27" t="n">
        <v>25</v>
      </c>
      <c r="Y24" s="27" t="n">
        <v>6</v>
      </c>
      <c r="Z24" s="27" t="n">
        <v>1</v>
      </c>
      <c r="AA24" s="27" t="n">
        <v>9</v>
      </c>
      <c r="AB24" s="27" t="n">
        <v>29</v>
      </c>
      <c r="AC24" s="27" t="n">
        <v>4</v>
      </c>
      <c r="AD24" s="27" t="n">
        <v>5</v>
      </c>
      <c r="AE24" s="27" t="n">
        <v>3</v>
      </c>
      <c r="AF24" s="27"/>
      <c r="AG24" s="27" t="n">
        <v>79</v>
      </c>
      <c r="AH24" s="27"/>
      <c r="AI24" s="32" t="n">
        <v>23361</v>
      </c>
    </row>
    <row r="25" customFormat="false" ht="12" hidden="false" customHeight="true" outlineLevel="0" collapsed="false">
      <c r="A25" s="45"/>
      <c r="C25" s="46" t="s">
        <v>45</v>
      </c>
      <c r="D25" s="27" t="n">
        <v>12663</v>
      </c>
      <c r="E25" s="27" t="n">
        <v>37088</v>
      </c>
      <c r="F25" s="27" t="n">
        <v>762</v>
      </c>
      <c r="G25" s="27" t="n">
        <v>118</v>
      </c>
      <c r="H25" s="27" t="n">
        <v>139</v>
      </c>
      <c r="I25" s="27" t="n">
        <v>425</v>
      </c>
      <c r="J25" s="27" t="n">
        <v>68</v>
      </c>
      <c r="K25" s="27" t="n">
        <v>36</v>
      </c>
      <c r="L25" s="27" t="n">
        <v>65</v>
      </c>
      <c r="M25" s="27" t="n">
        <v>29</v>
      </c>
      <c r="N25" s="27" t="n">
        <v>128</v>
      </c>
      <c r="O25" s="27" t="n">
        <v>13</v>
      </c>
      <c r="P25" s="27" t="n">
        <v>191</v>
      </c>
      <c r="Q25" s="27" t="n">
        <v>569</v>
      </c>
      <c r="R25" s="27" t="n">
        <v>27</v>
      </c>
      <c r="S25" s="27" t="n">
        <v>11</v>
      </c>
      <c r="T25" s="27" t="n">
        <v>13</v>
      </c>
      <c r="U25" s="27" t="n">
        <v>24</v>
      </c>
      <c r="V25" s="27" t="n">
        <v>3</v>
      </c>
      <c r="W25" s="27" t="n">
        <v>11</v>
      </c>
      <c r="X25" s="27" t="n">
        <v>74</v>
      </c>
      <c r="Y25" s="27" t="n">
        <v>3</v>
      </c>
      <c r="Z25" s="27" t="n">
        <v>2</v>
      </c>
      <c r="AA25" s="27" t="n">
        <v>3</v>
      </c>
      <c r="AB25" s="27" t="n">
        <v>21</v>
      </c>
      <c r="AC25" s="27" t="n">
        <v>5</v>
      </c>
      <c r="AD25" s="27" t="n">
        <v>7</v>
      </c>
      <c r="AE25" s="27" t="n">
        <v>2</v>
      </c>
      <c r="AF25" s="27"/>
      <c r="AG25" s="27" t="n">
        <v>543</v>
      </c>
      <c r="AH25" s="27"/>
      <c r="AI25" s="32" t="n">
        <v>53043</v>
      </c>
    </row>
    <row r="26" customFormat="false" ht="12" hidden="false" customHeight="true" outlineLevel="0" collapsed="false">
      <c r="A26" s="45"/>
      <c r="C26" s="46" t="s">
        <v>46</v>
      </c>
      <c r="D26" s="27" t="n">
        <v>2838</v>
      </c>
      <c r="E26" s="27" t="n">
        <v>10028</v>
      </c>
      <c r="F26" s="27" t="n">
        <v>605</v>
      </c>
      <c r="G26" s="27" t="n">
        <v>82</v>
      </c>
      <c r="H26" s="27" t="n">
        <v>63</v>
      </c>
      <c r="I26" s="27" t="n">
        <v>858</v>
      </c>
      <c r="J26" s="27" t="n">
        <v>42</v>
      </c>
      <c r="K26" s="27" t="n">
        <v>38</v>
      </c>
      <c r="L26" s="27" t="n">
        <v>61</v>
      </c>
      <c r="M26" s="27" t="n">
        <v>21</v>
      </c>
      <c r="N26" s="27" t="n">
        <v>31</v>
      </c>
      <c r="O26" s="27" t="n">
        <v>16</v>
      </c>
      <c r="P26" s="27" t="n">
        <v>40</v>
      </c>
      <c r="Q26" s="27" t="n">
        <v>100</v>
      </c>
      <c r="R26" s="27" t="n">
        <v>26</v>
      </c>
      <c r="S26" s="27" t="n">
        <v>3</v>
      </c>
      <c r="T26" s="27" t="n">
        <v>18</v>
      </c>
      <c r="U26" s="27" t="n">
        <v>18</v>
      </c>
      <c r="V26" s="27" t="n">
        <v>5</v>
      </c>
      <c r="W26" s="27" t="n">
        <v>7</v>
      </c>
      <c r="X26" s="27" t="n">
        <v>15</v>
      </c>
      <c r="Y26" s="27" t="n">
        <v>10</v>
      </c>
      <c r="Z26" s="27" t="n">
        <v>1</v>
      </c>
      <c r="AA26" s="27" t="n">
        <v>3</v>
      </c>
      <c r="AB26" s="27" t="n">
        <v>23</v>
      </c>
      <c r="AC26" s="27" t="n">
        <v>1</v>
      </c>
      <c r="AD26" s="27" t="n">
        <v>19</v>
      </c>
      <c r="AE26" s="27" t="n">
        <v>0</v>
      </c>
      <c r="AF26" s="27"/>
      <c r="AG26" s="27" t="n">
        <v>48</v>
      </c>
      <c r="AH26" s="27"/>
      <c r="AI26" s="32" t="n">
        <v>15020</v>
      </c>
    </row>
    <row r="27" customFormat="false" ht="12" hidden="false" customHeight="true" outlineLevel="0" collapsed="false">
      <c r="A27" s="45"/>
      <c r="C27" s="46" t="s">
        <v>47</v>
      </c>
      <c r="D27" s="27" t="n">
        <v>850</v>
      </c>
      <c r="E27" s="27" t="n">
        <v>4167</v>
      </c>
      <c r="F27" s="27" t="n">
        <v>192</v>
      </c>
      <c r="G27" s="27" t="n">
        <v>29</v>
      </c>
      <c r="H27" s="27" t="n">
        <v>45</v>
      </c>
      <c r="I27" s="27" t="n">
        <v>163</v>
      </c>
      <c r="J27" s="27" t="n">
        <v>12</v>
      </c>
      <c r="K27" s="27" t="n">
        <v>7</v>
      </c>
      <c r="L27" s="27" t="n">
        <v>21</v>
      </c>
      <c r="M27" s="27" t="n">
        <v>5</v>
      </c>
      <c r="N27" s="27" t="n">
        <v>13</v>
      </c>
      <c r="O27" s="27" t="n">
        <v>12</v>
      </c>
      <c r="P27" s="27" t="n">
        <v>13</v>
      </c>
      <c r="Q27" s="27" t="n">
        <v>39</v>
      </c>
      <c r="R27" s="27" t="n">
        <v>3</v>
      </c>
      <c r="S27" s="27" t="n">
        <v>0</v>
      </c>
      <c r="T27" s="27" t="n">
        <v>1</v>
      </c>
      <c r="U27" s="27" t="n">
        <v>2</v>
      </c>
      <c r="V27" s="27" t="n">
        <v>0</v>
      </c>
      <c r="W27" s="27" t="n">
        <v>1</v>
      </c>
      <c r="X27" s="27" t="n">
        <v>9</v>
      </c>
      <c r="Y27" s="27" t="n">
        <v>1</v>
      </c>
      <c r="Z27" s="27" t="n">
        <v>1</v>
      </c>
      <c r="AA27" s="27" t="n">
        <v>1</v>
      </c>
      <c r="AB27" s="27" t="n">
        <v>2</v>
      </c>
      <c r="AC27" s="27" t="n">
        <v>3</v>
      </c>
      <c r="AD27" s="27" t="n">
        <v>2</v>
      </c>
      <c r="AE27" s="27" t="n">
        <v>0</v>
      </c>
      <c r="AF27" s="27"/>
      <c r="AG27" s="27" t="n">
        <v>6</v>
      </c>
      <c r="AH27" s="27"/>
      <c r="AI27" s="32" t="n">
        <v>5600</v>
      </c>
    </row>
    <row r="28" customFormat="false" ht="12" hidden="false" customHeight="true" outlineLevel="0" collapsed="false">
      <c r="A28" s="45"/>
      <c r="C28" s="46" t="s">
        <v>48</v>
      </c>
      <c r="D28" s="27" t="n">
        <v>10303</v>
      </c>
      <c r="E28" s="27" t="n">
        <v>12300</v>
      </c>
      <c r="F28" s="27" t="n">
        <v>1402</v>
      </c>
      <c r="G28" s="27" t="n">
        <v>33</v>
      </c>
      <c r="H28" s="27" t="n">
        <v>51</v>
      </c>
      <c r="I28" s="27" t="n">
        <v>1057</v>
      </c>
      <c r="J28" s="27" t="n">
        <v>9</v>
      </c>
      <c r="K28" s="27" t="n">
        <v>56</v>
      </c>
      <c r="L28" s="27" t="n">
        <v>13</v>
      </c>
      <c r="M28" s="27" t="n">
        <v>2</v>
      </c>
      <c r="N28" s="27" t="n">
        <v>19</v>
      </c>
      <c r="O28" s="27" t="n">
        <v>0</v>
      </c>
      <c r="P28" s="27" t="n">
        <v>116</v>
      </c>
      <c r="Q28" s="27" t="n">
        <v>16</v>
      </c>
      <c r="R28" s="27" t="n">
        <v>5</v>
      </c>
      <c r="S28" s="27" t="n">
        <v>0</v>
      </c>
      <c r="T28" s="27" t="n">
        <v>6</v>
      </c>
      <c r="U28" s="27" t="n">
        <v>4</v>
      </c>
      <c r="V28" s="27" t="n">
        <v>0</v>
      </c>
      <c r="W28" s="27" t="n">
        <v>1</v>
      </c>
      <c r="X28" s="27" t="n">
        <v>5</v>
      </c>
      <c r="Y28" s="27" t="n">
        <v>4</v>
      </c>
      <c r="Z28" s="27" t="n">
        <v>2</v>
      </c>
      <c r="AA28" s="27" t="n">
        <v>1</v>
      </c>
      <c r="AB28" s="27" t="n">
        <v>3</v>
      </c>
      <c r="AC28" s="27" t="n">
        <v>0</v>
      </c>
      <c r="AD28" s="27" t="n">
        <v>3</v>
      </c>
      <c r="AE28" s="27" t="n">
        <v>1</v>
      </c>
      <c r="AF28" s="27"/>
      <c r="AG28" s="27" t="n">
        <v>38</v>
      </c>
      <c r="AH28" s="27"/>
      <c r="AI28" s="32" t="n">
        <v>25450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29436</v>
      </c>
      <c r="E30" s="31" t="n">
        <v>13141</v>
      </c>
      <c r="F30" s="31" t="n">
        <v>430</v>
      </c>
      <c r="G30" s="31" t="n">
        <v>429</v>
      </c>
      <c r="H30" s="31" t="n">
        <v>287</v>
      </c>
      <c r="I30" s="31" t="n">
        <v>2507</v>
      </c>
      <c r="J30" s="31" t="n">
        <v>66</v>
      </c>
      <c r="K30" s="31" t="n">
        <v>367</v>
      </c>
      <c r="L30" s="31" t="n">
        <v>93</v>
      </c>
      <c r="M30" s="31" t="n">
        <v>29</v>
      </c>
      <c r="N30" s="31" t="n">
        <v>146</v>
      </c>
      <c r="O30" s="31" t="n">
        <v>23</v>
      </c>
      <c r="P30" s="31" t="n">
        <v>6879</v>
      </c>
      <c r="Q30" s="31" t="n">
        <v>4582</v>
      </c>
      <c r="R30" s="31" t="n">
        <v>29</v>
      </c>
      <c r="S30" s="31" t="n">
        <v>5</v>
      </c>
      <c r="T30" s="31" t="n">
        <v>15</v>
      </c>
      <c r="U30" s="31" t="n">
        <v>18</v>
      </c>
      <c r="V30" s="31" t="n">
        <v>3</v>
      </c>
      <c r="W30" s="31" t="n">
        <v>6</v>
      </c>
      <c r="X30" s="31" t="n">
        <v>58</v>
      </c>
      <c r="Y30" s="31" t="n">
        <v>17</v>
      </c>
      <c r="Z30" s="31" t="n">
        <v>4</v>
      </c>
      <c r="AA30" s="31" t="n">
        <v>2</v>
      </c>
      <c r="AB30" s="31" t="n">
        <v>25</v>
      </c>
      <c r="AC30" s="31" t="n">
        <v>8</v>
      </c>
      <c r="AD30" s="31" t="n">
        <v>19</v>
      </c>
      <c r="AE30" s="31" t="n">
        <v>11</v>
      </c>
      <c r="AF30" s="31"/>
      <c r="AG30" s="31" t="n">
        <v>69</v>
      </c>
      <c r="AH30" s="31"/>
      <c r="AI30" s="32" t="n">
        <v>58704</v>
      </c>
    </row>
    <row r="31" customFormat="false" ht="12" hidden="false" customHeight="true" outlineLevel="0" collapsed="false">
      <c r="A31" s="45"/>
      <c r="C31" s="46" t="s">
        <v>50</v>
      </c>
      <c r="D31" s="27" t="n">
        <v>31</v>
      </c>
      <c r="E31" s="27" t="n">
        <v>25</v>
      </c>
      <c r="F31" s="27" t="n">
        <v>2</v>
      </c>
      <c r="G31" s="27" t="n">
        <v>7</v>
      </c>
      <c r="H31" s="27" t="n">
        <v>8</v>
      </c>
      <c r="I31" s="27" t="n">
        <v>11</v>
      </c>
      <c r="J31" s="27" t="n">
        <v>1</v>
      </c>
      <c r="K31" s="27" t="n">
        <v>5</v>
      </c>
      <c r="L31" s="27" t="n">
        <v>1</v>
      </c>
      <c r="M31" s="27" t="n">
        <v>0</v>
      </c>
      <c r="N31" s="27" t="n">
        <v>1</v>
      </c>
      <c r="O31" s="27" t="n">
        <v>0</v>
      </c>
      <c r="P31" s="27" t="n">
        <v>0</v>
      </c>
      <c r="Q31" s="27" t="n">
        <v>1</v>
      </c>
      <c r="R31" s="27" t="n">
        <v>2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2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97</v>
      </c>
    </row>
    <row r="32" customFormat="false" ht="12" hidden="false" customHeight="true" outlineLevel="0" collapsed="false">
      <c r="A32" s="45"/>
      <c r="C32" s="46" t="s">
        <v>51</v>
      </c>
      <c r="D32" s="27" t="n">
        <v>0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1</v>
      </c>
    </row>
    <row r="33" customFormat="false" ht="12" hidden="false" customHeight="true" outlineLevel="0" collapsed="false">
      <c r="A33" s="45"/>
      <c r="C33" s="46" t="s">
        <v>52</v>
      </c>
      <c r="D33" s="27" t="n">
        <v>0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/>
      <c r="AG33" s="27" t="n">
        <v>0</v>
      </c>
      <c r="AH33" s="27"/>
      <c r="AI33" s="32" t="n">
        <v>1</v>
      </c>
    </row>
    <row r="34" customFormat="false" ht="12" hidden="false" customHeight="true" outlineLevel="0" collapsed="false">
      <c r="A34" s="45"/>
      <c r="C34" s="46" t="s">
        <v>53</v>
      </c>
      <c r="D34" s="27" t="n">
        <v>483</v>
      </c>
      <c r="E34" s="27" t="n">
        <v>69</v>
      </c>
      <c r="F34" s="27" t="n">
        <v>11</v>
      </c>
      <c r="G34" s="27" t="n">
        <v>33</v>
      </c>
      <c r="H34" s="27" t="n">
        <v>28</v>
      </c>
      <c r="I34" s="27" t="n">
        <v>19</v>
      </c>
      <c r="J34" s="27" t="n">
        <v>5</v>
      </c>
      <c r="K34" s="27" t="n">
        <v>23</v>
      </c>
      <c r="L34" s="27" t="n">
        <v>8</v>
      </c>
      <c r="M34" s="27" t="n">
        <v>0</v>
      </c>
      <c r="N34" s="27" t="n">
        <v>16</v>
      </c>
      <c r="O34" s="27" t="n">
        <v>1</v>
      </c>
      <c r="P34" s="27" t="n">
        <v>2</v>
      </c>
      <c r="Q34" s="27" t="n">
        <v>7</v>
      </c>
      <c r="R34" s="27" t="n">
        <v>3</v>
      </c>
      <c r="S34" s="27" t="n">
        <v>2</v>
      </c>
      <c r="T34" s="27" t="n">
        <v>4</v>
      </c>
      <c r="U34" s="27" t="n">
        <v>2</v>
      </c>
      <c r="V34" s="27" t="n">
        <v>0</v>
      </c>
      <c r="W34" s="27" t="n">
        <v>0</v>
      </c>
      <c r="X34" s="27" t="n">
        <v>1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2</v>
      </c>
      <c r="AH34" s="27"/>
      <c r="AI34" s="32" t="n">
        <v>719</v>
      </c>
    </row>
    <row r="35" customFormat="false" ht="12" hidden="false" customHeight="true" outlineLevel="0" collapsed="false">
      <c r="A35" s="45"/>
      <c r="C35" s="46" t="s">
        <v>54</v>
      </c>
      <c r="D35" s="27" t="n">
        <v>107</v>
      </c>
      <c r="E35" s="27" t="n">
        <v>120</v>
      </c>
      <c r="F35" s="27" t="n">
        <v>6</v>
      </c>
      <c r="G35" s="27" t="n">
        <v>17</v>
      </c>
      <c r="H35" s="27" t="n">
        <v>9</v>
      </c>
      <c r="I35" s="27" t="n">
        <v>16</v>
      </c>
      <c r="J35" s="27" t="n">
        <v>1</v>
      </c>
      <c r="K35" s="27" t="n">
        <v>5</v>
      </c>
      <c r="L35" s="27" t="n">
        <v>7</v>
      </c>
      <c r="M35" s="27" t="n">
        <v>0</v>
      </c>
      <c r="N35" s="27" t="n">
        <v>7</v>
      </c>
      <c r="O35" s="27" t="n">
        <v>0</v>
      </c>
      <c r="P35" s="27" t="n">
        <v>0</v>
      </c>
      <c r="Q35" s="27" t="n">
        <v>0</v>
      </c>
      <c r="R35" s="27" t="n">
        <v>2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3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1</v>
      </c>
      <c r="AH35" s="27"/>
      <c r="AI35" s="32" t="n">
        <v>301</v>
      </c>
    </row>
    <row r="36" customFormat="false" ht="12" hidden="false" customHeight="true" outlineLevel="0" collapsed="false">
      <c r="A36" s="45"/>
      <c r="C36" s="46" t="s">
        <v>55</v>
      </c>
      <c r="D36" s="27" t="n">
        <v>2</v>
      </c>
      <c r="E36" s="27" t="n">
        <v>3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/>
      <c r="AG36" s="27" t="n">
        <v>0</v>
      </c>
      <c r="AH36" s="27"/>
      <c r="AI36" s="32" t="n">
        <v>5</v>
      </c>
    </row>
    <row r="37" customFormat="false" ht="12" hidden="false" customHeight="true" outlineLevel="0" collapsed="false">
      <c r="A37" s="45"/>
      <c r="C37" s="46" t="s">
        <v>56</v>
      </c>
      <c r="D37" s="27" t="n">
        <v>19963</v>
      </c>
      <c r="E37" s="27" t="n">
        <v>6564</v>
      </c>
      <c r="F37" s="27" t="n">
        <v>189</v>
      </c>
      <c r="G37" s="27" t="n">
        <v>72</v>
      </c>
      <c r="H37" s="27" t="n">
        <v>59</v>
      </c>
      <c r="I37" s="27" t="n">
        <v>1853</v>
      </c>
      <c r="J37" s="27" t="n">
        <v>17</v>
      </c>
      <c r="K37" s="27" t="n">
        <v>61</v>
      </c>
      <c r="L37" s="27" t="n">
        <v>30</v>
      </c>
      <c r="M37" s="27" t="n">
        <v>20</v>
      </c>
      <c r="N37" s="27" t="n">
        <v>31</v>
      </c>
      <c r="O37" s="27" t="n">
        <v>4</v>
      </c>
      <c r="P37" s="27" t="n">
        <v>3571</v>
      </c>
      <c r="Q37" s="27" t="n">
        <v>4440</v>
      </c>
      <c r="R37" s="27" t="n">
        <v>4</v>
      </c>
      <c r="S37" s="27" t="n">
        <v>1</v>
      </c>
      <c r="T37" s="27" t="n">
        <v>3</v>
      </c>
      <c r="U37" s="27" t="n">
        <v>3</v>
      </c>
      <c r="V37" s="27" t="n">
        <v>1</v>
      </c>
      <c r="W37" s="27" t="n">
        <v>1</v>
      </c>
      <c r="X37" s="27" t="n">
        <v>34</v>
      </c>
      <c r="Y37" s="27" t="n">
        <v>6</v>
      </c>
      <c r="Z37" s="27" t="n">
        <v>2</v>
      </c>
      <c r="AA37" s="27" t="n">
        <v>1</v>
      </c>
      <c r="AB37" s="27" t="n">
        <v>13</v>
      </c>
      <c r="AC37" s="27" t="n">
        <v>4</v>
      </c>
      <c r="AD37" s="27" t="n">
        <v>7</v>
      </c>
      <c r="AE37" s="27" t="n">
        <v>2</v>
      </c>
      <c r="AF37" s="27"/>
      <c r="AG37" s="27" t="n">
        <v>20</v>
      </c>
      <c r="AH37" s="27"/>
      <c r="AI37" s="32" t="n">
        <v>36976</v>
      </c>
    </row>
    <row r="38" customFormat="false" ht="12" hidden="false" customHeight="true" outlineLevel="0" collapsed="false">
      <c r="A38" s="45"/>
      <c r="C38" s="46" t="s">
        <v>57</v>
      </c>
      <c r="D38" s="27" t="n">
        <v>37</v>
      </c>
      <c r="E38" s="27" t="n">
        <v>56</v>
      </c>
      <c r="F38" s="27" t="n">
        <v>4</v>
      </c>
      <c r="G38" s="27" t="n">
        <v>4</v>
      </c>
      <c r="H38" s="27" t="n">
        <v>2</v>
      </c>
      <c r="I38" s="27" t="n">
        <v>2</v>
      </c>
      <c r="J38" s="27" t="n">
        <v>0</v>
      </c>
      <c r="K38" s="27" t="n">
        <v>10</v>
      </c>
      <c r="L38" s="27" t="n">
        <v>0</v>
      </c>
      <c r="M38" s="27" t="n">
        <v>0</v>
      </c>
      <c r="N38" s="27" t="n">
        <v>2</v>
      </c>
      <c r="O38" s="27" t="n">
        <v>0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1</v>
      </c>
      <c r="AC38" s="27" t="n">
        <v>0</v>
      </c>
      <c r="AD38" s="27" t="n">
        <v>0</v>
      </c>
      <c r="AE38" s="27" t="n">
        <v>0</v>
      </c>
      <c r="AF38" s="27"/>
      <c r="AG38" s="27" t="n">
        <v>0</v>
      </c>
      <c r="AH38" s="27"/>
      <c r="AI38" s="32" t="n">
        <v>120</v>
      </c>
    </row>
    <row r="39" customFormat="false" ht="12" hidden="false" customHeight="true" outlineLevel="0" collapsed="false">
      <c r="A39" s="45"/>
      <c r="C39" s="46" t="s">
        <v>58</v>
      </c>
      <c r="D39" s="27" t="n">
        <v>3841</v>
      </c>
      <c r="E39" s="27" t="n">
        <v>4799</v>
      </c>
      <c r="F39" s="27" t="n">
        <v>152</v>
      </c>
      <c r="G39" s="27" t="n">
        <v>103</v>
      </c>
      <c r="H39" s="27" t="n">
        <v>54</v>
      </c>
      <c r="I39" s="27" t="n">
        <v>270</v>
      </c>
      <c r="J39" s="27" t="n">
        <v>15</v>
      </c>
      <c r="K39" s="27" t="n">
        <v>109</v>
      </c>
      <c r="L39" s="27" t="n">
        <v>35</v>
      </c>
      <c r="M39" s="27" t="n">
        <v>7</v>
      </c>
      <c r="N39" s="27" t="n">
        <v>43</v>
      </c>
      <c r="O39" s="27" t="n">
        <v>10</v>
      </c>
      <c r="P39" s="27" t="n">
        <v>2713</v>
      </c>
      <c r="Q39" s="27" t="n">
        <v>44</v>
      </c>
      <c r="R39" s="27" t="n">
        <v>4</v>
      </c>
      <c r="S39" s="27" t="n">
        <v>0</v>
      </c>
      <c r="T39" s="27" t="n">
        <v>1</v>
      </c>
      <c r="U39" s="27" t="n">
        <v>11</v>
      </c>
      <c r="V39" s="27" t="n">
        <v>1</v>
      </c>
      <c r="W39" s="27" t="n">
        <v>2</v>
      </c>
      <c r="X39" s="27" t="n">
        <v>15</v>
      </c>
      <c r="Y39" s="27" t="n">
        <v>7</v>
      </c>
      <c r="Z39" s="27" t="n">
        <v>1</v>
      </c>
      <c r="AA39" s="27" t="n">
        <v>1</v>
      </c>
      <c r="AB39" s="27" t="n">
        <v>10</v>
      </c>
      <c r="AC39" s="27" t="n">
        <v>2</v>
      </c>
      <c r="AD39" s="27" t="n">
        <v>12</v>
      </c>
      <c r="AE39" s="27" t="n">
        <v>1</v>
      </c>
      <c r="AF39" s="27"/>
      <c r="AG39" s="27" t="n">
        <v>22</v>
      </c>
      <c r="AH39" s="27"/>
      <c r="AI39" s="32" t="n">
        <v>12285</v>
      </c>
    </row>
    <row r="40" customFormat="false" ht="12" hidden="false" customHeight="true" outlineLevel="0" collapsed="false">
      <c r="A40" s="45"/>
      <c r="C40" s="46" t="s">
        <v>59</v>
      </c>
      <c r="D40" s="27" t="n">
        <v>50</v>
      </c>
      <c r="E40" s="27" t="n">
        <v>26</v>
      </c>
      <c r="F40" s="27" t="n">
        <v>3</v>
      </c>
      <c r="G40" s="27" t="n">
        <v>7</v>
      </c>
      <c r="H40" s="27" t="n">
        <v>5</v>
      </c>
      <c r="I40" s="27" t="n">
        <v>3</v>
      </c>
      <c r="J40" s="27" t="n">
        <v>0</v>
      </c>
      <c r="K40" s="27" t="n">
        <v>5</v>
      </c>
      <c r="L40" s="27" t="n">
        <v>0</v>
      </c>
      <c r="M40" s="27" t="n">
        <v>0</v>
      </c>
      <c r="N40" s="27" t="n">
        <v>2</v>
      </c>
      <c r="O40" s="27" t="n">
        <v>0</v>
      </c>
      <c r="P40" s="27" t="n">
        <v>0</v>
      </c>
      <c r="Q40" s="27" t="n">
        <v>1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1</v>
      </c>
      <c r="AF40" s="27"/>
      <c r="AG40" s="27" t="n">
        <v>0</v>
      </c>
      <c r="AH40" s="27"/>
      <c r="AI40" s="32" t="n">
        <v>103</v>
      </c>
    </row>
    <row r="41" customFormat="false" ht="12" hidden="false" customHeight="true" outlineLevel="0" collapsed="false">
      <c r="A41" s="45"/>
      <c r="C41" s="46" t="s">
        <v>60</v>
      </c>
      <c r="D41" s="27" t="n">
        <v>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/>
      <c r="AG41" s="27" t="n">
        <v>0</v>
      </c>
      <c r="AH41" s="27"/>
      <c r="AI41" s="32" t="n">
        <v>1</v>
      </c>
    </row>
    <row r="42" customFormat="false" ht="12" hidden="false" customHeight="true" outlineLevel="0" collapsed="false">
      <c r="A42" s="45"/>
      <c r="C42" s="46" t="s">
        <v>61</v>
      </c>
      <c r="D42" s="27" t="n">
        <v>553</v>
      </c>
      <c r="E42" s="27" t="n">
        <v>637</v>
      </c>
      <c r="F42" s="27" t="n">
        <v>16</v>
      </c>
      <c r="G42" s="27" t="n">
        <v>27</v>
      </c>
      <c r="H42" s="27" t="n">
        <v>15</v>
      </c>
      <c r="I42" s="27" t="n">
        <v>227</v>
      </c>
      <c r="J42" s="27" t="n">
        <v>0</v>
      </c>
      <c r="K42" s="27" t="n">
        <v>23</v>
      </c>
      <c r="L42" s="27" t="n">
        <v>7</v>
      </c>
      <c r="M42" s="27" t="n">
        <v>1</v>
      </c>
      <c r="N42" s="27" t="n">
        <v>3</v>
      </c>
      <c r="O42" s="27" t="n">
        <v>2</v>
      </c>
      <c r="P42" s="27" t="n">
        <v>410</v>
      </c>
      <c r="Q42" s="27" t="n">
        <v>15</v>
      </c>
      <c r="R42" s="27" t="n">
        <v>1</v>
      </c>
      <c r="S42" s="27" t="n">
        <v>1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4</v>
      </c>
      <c r="Y42" s="27" t="n">
        <v>1</v>
      </c>
      <c r="Z42" s="27" t="n">
        <v>1</v>
      </c>
      <c r="AA42" s="27" t="n">
        <v>0</v>
      </c>
      <c r="AB42" s="27" t="n">
        <v>0</v>
      </c>
      <c r="AC42" s="27" t="n">
        <v>1</v>
      </c>
      <c r="AD42" s="27" t="n">
        <v>0</v>
      </c>
      <c r="AE42" s="27" t="n">
        <v>0</v>
      </c>
      <c r="AF42" s="27"/>
      <c r="AG42" s="27" t="n">
        <v>6</v>
      </c>
      <c r="AH42" s="27"/>
      <c r="AI42" s="32" t="n">
        <v>1951</v>
      </c>
    </row>
    <row r="43" customFormat="false" ht="12" hidden="false" customHeight="true" outlineLevel="0" collapsed="false">
      <c r="A43" s="45"/>
      <c r="C43" s="46" t="s">
        <v>62</v>
      </c>
      <c r="D43" s="27" t="n">
        <v>1861</v>
      </c>
      <c r="E43" s="27" t="n">
        <v>341</v>
      </c>
      <c r="F43" s="27" t="n">
        <v>22</v>
      </c>
      <c r="G43" s="27" t="n">
        <v>95</v>
      </c>
      <c r="H43" s="27" t="n">
        <v>50</v>
      </c>
      <c r="I43" s="27" t="n">
        <v>58</v>
      </c>
      <c r="J43" s="27" t="n">
        <v>21</v>
      </c>
      <c r="K43" s="27" t="n">
        <v>79</v>
      </c>
      <c r="L43" s="27" t="n">
        <v>0</v>
      </c>
      <c r="M43" s="27" t="n">
        <v>0</v>
      </c>
      <c r="N43" s="27" t="n">
        <v>20</v>
      </c>
      <c r="O43" s="27" t="n">
        <v>5</v>
      </c>
      <c r="P43" s="27" t="n">
        <v>177</v>
      </c>
      <c r="Q43" s="27" t="n">
        <v>61</v>
      </c>
      <c r="R43" s="27" t="n">
        <v>9</v>
      </c>
      <c r="S43" s="27" t="n">
        <v>0</v>
      </c>
      <c r="T43" s="27" t="n">
        <v>6</v>
      </c>
      <c r="U43" s="27" t="n">
        <v>0</v>
      </c>
      <c r="V43" s="27" t="n">
        <v>0</v>
      </c>
      <c r="W43" s="27" t="n">
        <v>0</v>
      </c>
      <c r="X43" s="27" t="n">
        <v>4</v>
      </c>
      <c r="Y43" s="27" t="n">
        <v>1</v>
      </c>
      <c r="Z43" s="27" t="n">
        <v>0</v>
      </c>
      <c r="AA43" s="27" t="n">
        <v>0</v>
      </c>
      <c r="AB43" s="27" t="n">
        <v>0</v>
      </c>
      <c r="AC43" s="27" t="n">
        <v>1</v>
      </c>
      <c r="AD43" s="27" t="n">
        <v>0</v>
      </c>
      <c r="AE43" s="27" t="n">
        <v>5</v>
      </c>
      <c r="AF43" s="27"/>
      <c r="AG43" s="27" t="n">
        <v>1</v>
      </c>
      <c r="AH43" s="27"/>
      <c r="AI43" s="32" t="n">
        <v>2817</v>
      </c>
    </row>
    <row r="44" customFormat="false" ht="12" hidden="false" customHeight="true" outlineLevel="0" collapsed="false">
      <c r="A44" s="45"/>
      <c r="C44" s="46" t="s">
        <v>63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/>
      <c r="AG44" s="27" t="n">
        <v>0</v>
      </c>
      <c r="AH44" s="27"/>
      <c r="AI44" s="32" t="n">
        <v>1</v>
      </c>
    </row>
    <row r="45" customFormat="false" ht="12" hidden="false" customHeight="true" outlineLevel="0" collapsed="false">
      <c r="A45" s="45"/>
      <c r="C45" s="46" t="s">
        <v>64</v>
      </c>
      <c r="D45" s="27" t="n">
        <v>42</v>
      </c>
      <c r="E45" s="27" t="n">
        <v>49</v>
      </c>
      <c r="F45" s="27" t="n">
        <v>2</v>
      </c>
      <c r="G45" s="27" t="n">
        <v>13</v>
      </c>
      <c r="H45" s="27" t="n">
        <v>5</v>
      </c>
      <c r="I45" s="27" t="n">
        <v>3</v>
      </c>
      <c r="J45" s="27" t="n">
        <v>0</v>
      </c>
      <c r="K45" s="27" t="n">
        <v>4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1</v>
      </c>
      <c r="AF45" s="27"/>
      <c r="AG45" s="27" t="n">
        <v>1</v>
      </c>
      <c r="AH45" s="27"/>
      <c r="AI45" s="32" t="n">
        <v>120</v>
      </c>
    </row>
    <row r="46" customFormat="false" ht="12" hidden="false" customHeight="true" outlineLevel="0" collapsed="false">
      <c r="A46" s="45"/>
      <c r="C46" s="46" t="s">
        <v>65</v>
      </c>
      <c r="D46" s="27" t="n">
        <v>49</v>
      </c>
      <c r="E46" s="27" t="n">
        <v>49</v>
      </c>
      <c r="F46" s="27" t="n">
        <v>4</v>
      </c>
      <c r="G46" s="27" t="n">
        <v>2</v>
      </c>
      <c r="H46" s="27" t="n">
        <v>4</v>
      </c>
      <c r="I46" s="27" t="n">
        <v>5</v>
      </c>
      <c r="J46" s="27" t="n">
        <v>0</v>
      </c>
      <c r="K46" s="27" t="n">
        <v>1</v>
      </c>
      <c r="L46" s="27" t="n">
        <v>0</v>
      </c>
      <c r="M46" s="27" t="n">
        <v>0</v>
      </c>
      <c r="N46" s="27" t="n">
        <v>7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1</v>
      </c>
      <c r="AH46" s="27"/>
      <c r="AI46" s="32" t="n">
        <v>122</v>
      </c>
    </row>
    <row r="47" customFormat="false" ht="12" hidden="false" customHeight="true" outlineLevel="0" collapsed="false">
      <c r="A47" s="45"/>
      <c r="C47" s="46" t="s">
        <v>66</v>
      </c>
      <c r="D47" s="27" t="n">
        <v>72</v>
      </c>
      <c r="E47" s="27" t="n">
        <v>33</v>
      </c>
      <c r="F47" s="27" t="n">
        <v>1</v>
      </c>
      <c r="G47" s="27" t="n">
        <v>7</v>
      </c>
      <c r="H47" s="27" t="n">
        <v>4</v>
      </c>
      <c r="I47" s="27" t="n">
        <v>3</v>
      </c>
      <c r="J47" s="27" t="n">
        <v>0</v>
      </c>
      <c r="K47" s="27" t="n">
        <v>3</v>
      </c>
      <c r="L47" s="27" t="n">
        <v>0</v>
      </c>
      <c r="M47" s="27" t="n">
        <v>0</v>
      </c>
      <c r="N47" s="27" t="n">
        <v>4</v>
      </c>
      <c r="O47" s="27" t="n">
        <v>0</v>
      </c>
      <c r="P47" s="27" t="n">
        <v>0</v>
      </c>
      <c r="Q47" s="27" t="n">
        <v>2</v>
      </c>
      <c r="R47" s="27" t="n">
        <v>1</v>
      </c>
      <c r="S47" s="27" t="n">
        <v>1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/>
      <c r="AG47" s="27" t="n">
        <v>0</v>
      </c>
      <c r="AH47" s="27"/>
      <c r="AI47" s="32" t="n">
        <v>131</v>
      </c>
    </row>
    <row r="48" customFormat="false" ht="12" hidden="false" customHeight="true" outlineLevel="0" collapsed="false">
      <c r="A48" s="45"/>
      <c r="C48" s="46" t="s">
        <v>67</v>
      </c>
      <c r="D48" s="27" t="n">
        <v>2342</v>
      </c>
      <c r="E48" s="27" t="n">
        <v>365</v>
      </c>
      <c r="F48" s="27" t="n">
        <v>18</v>
      </c>
      <c r="G48" s="27" t="n">
        <v>42</v>
      </c>
      <c r="H48" s="27" t="n">
        <v>41</v>
      </c>
      <c r="I48" s="27" t="n">
        <v>37</v>
      </c>
      <c r="J48" s="27" t="n">
        <v>6</v>
      </c>
      <c r="K48" s="27" t="n">
        <v>39</v>
      </c>
      <c r="L48" s="27" t="n">
        <v>5</v>
      </c>
      <c r="M48" s="27" t="n">
        <v>1</v>
      </c>
      <c r="N48" s="27" t="n">
        <v>10</v>
      </c>
      <c r="O48" s="27" t="n">
        <v>1</v>
      </c>
      <c r="P48" s="27" t="n">
        <v>6</v>
      </c>
      <c r="Q48" s="27" t="n">
        <v>11</v>
      </c>
      <c r="R48" s="27" t="n">
        <v>2</v>
      </c>
      <c r="S48" s="27" t="n">
        <v>0</v>
      </c>
      <c r="T48" s="27" t="n">
        <v>0</v>
      </c>
      <c r="U48" s="27" t="n">
        <v>2</v>
      </c>
      <c r="V48" s="27" t="n">
        <v>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1</v>
      </c>
      <c r="AC48" s="27" t="n">
        <v>0</v>
      </c>
      <c r="AD48" s="27" t="n">
        <v>0</v>
      </c>
      <c r="AE48" s="27" t="n">
        <v>1</v>
      </c>
      <c r="AF48" s="27"/>
      <c r="AG48" s="27" t="n">
        <v>15</v>
      </c>
      <c r="AH48" s="27"/>
      <c r="AI48" s="32" t="n">
        <v>2946</v>
      </c>
    </row>
    <row r="49" customFormat="false" ht="12" hidden="false" customHeight="true" outlineLevel="0" collapsed="false">
      <c r="A49" s="45"/>
      <c r="C49" s="46" t="s">
        <v>68</v>
      </c>
      <c r="D49" s="27" t="n">
        <v>2</v>
      </c>
      <c r="E49" s="27" t="n">
        <v>2</v>
      </c>
      <c r="F49" s="27" t="n">
        <v>0</v>
      </c>
      <c r="G49" s="27" t="n">
        <v>0</v>
      </c>
      <c r="H49" s="27" t="n">
        <v>3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/>
      <c r="AG49" s="27" t="n">
        <v>0</v>
      </c>
      <c r="AH49" s="27"/>
      <c r="AI49" s="32" t="n">
        <v>7</v>
      </c>
    </row>
    <row r="50" customFormat="false" ht="6" hidden="false" customHeight="true" outlineLevel="0" collapsed="false">
      <c r="A50" s="49"/>
      <c r="C50" s="50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</row>
    <row r="51" customFormat="false" ht="12" hidden="false" customHeight="true" outlineLevel="0" collapsed="false">
      <c r="A51" s="43"/>
      <c r="C51" s="44" t="s">
        <v>69</v>
      </c>
      <c r="D51" s="31" t="n">
        <v>331954</v>
      </c>
      <c r="E51" s="31" t="n">
        <v>298565</v>
      </c>
      <c r="F51" s="31" t="n">
        <v>9574</v>
      </c>
      <c r="G51" s="31" t="n">
        <v>2125</v>
      </c>
      <c r="H51" s="31" t="n">
        <v>1859</v>
      </c>
      <c r="I51" s="31" t="n">
        <v>11980</v>
      </c>
      <c r="J51" s="31" t="n">
        <v>504</v>
      </c>
      <c r="K51" s="31" t="n">
        <v>2921</v>
      </c>
      <c r="L51" s="31" t="n">
        <v>1272</v>
      </c>
      <c r="M51" s="31" t="n">
        <v>90</v>
      </c>
      <c r="N51" s="31" t="n">
        <v>712</v>
      </c>
      <c r="O51" s="31" t="n">
        <v>99</v>
      </c>
      <c r="P51" s="31" t="n">
        <v>15025</v>
      </c>
      <c r="Q51" s="31" t="n">
        <v>787</v>
      </c>
      <c r="R51" s="31" t="n">
        <v>198</v>
      </c>
      <c r="S51" s="31" t="n">
        <v>55</v>
      </c>
      <c r="T51" s="31" t="n">
        <v>328</v>
      </c>
      <c r="U51" s="31" t="n">
        <v>100</v>
      </c>
      <c r="V51" s="31" t="n">
        <v>36</v>
      </c>
      <c r="W51" s="31" t="n">
        <v>26</v>
      </c>
      <c r="X51" s="31" t="n">
        <v>299</v>
      </c>
      <c r="Y51" s="31" t="n">
        <v>203</v>
      </c>
      <c r="Z51" s="31" t="n">
        <v>32</v>
      </c>
      <c r="AA51" s="31" t="n">
        <v>16</v>
      </c>
      <c r="AB51" s="31" t="n">
        <v>178</v>
      </c>
      <c r="AC51" s="31" t="n">
        <v>24</v>
      </c>
      <c r="AD51" s="31" t="n">
        <v>93</v>
      </c>
      <c r="AE51" s="31" t="n">
        <v>40</v>
      </c>
      <c r="AF51" s="31"/>
      <c r="AG51" s="31" t="n">
        <v>733</v>
      </c>
      <c r="AH51" s="31"/>
      <c r="AI51" s="32" t="n">
        <v>679828</v>
      </c>
    </row>
    <row r="52" customFormat="false" ht="12" hidden="false" customHeight="true" outlineLevel="0" collapsed="false">
      <c r="A52" s="45"/>
      <c r="C52" s="46" t="s">
        <v>70</v>
      </c>
      <c r="D52" s="27" t="n">
        <v>135323</v>
      </c>
      <c r="E52" s="27" t="n">
        <v>53006</v>
      </c>
      <c r="F52" s="27" t="n">
        <v>738</v>
      </c>
      <c r="G52" s="27" t="n">
        <v>378</v>
      </c>
      <c r="H52" s="27" t="n">
        <v>186</v>
      </c>
      <c r="I52" s="27" t="n">
        <v>1392</v>
      </c>
      <c r="J52" s="27" t="n">
        <v>77</v>
      </c>
      <c r="K52" s="27" t="n">
        <v>440</v>
      </c>
      <c r="L52" s="27" t="n">
        <v>140</v>
      </c>
      <c r="M52" s="27" t="n">
        <v>10</v>
      </c>
      <c r="N52" s="27" t="n">
        <v>195</v>
      </c>
      <c r="O52" s="27" t="n">
        <v>9</v>
      </c>
      <c r="P52" s="27" t="n">
        <v>672</v>
      </c>
      <c r="Q52" s="27" t="n">
        <v>103</v>
      </c>
      <c r="R52" s="27" t="n">
        <v>37</v>
      </c>
      <c r="S52" s="27" t="n">
        <v>10</v>
      </c>
      <c r="T52" s="27" t="n">
        <v>25</v>
      </c>
      <c r="U52" s="27" t="n">
        <v>12</v>
      </c>
      <c r="V52" s="27" t="n">
        <v>2</v>
      </c>
      <c r="W52" s="27" t="n">
        <v>2</v>
      </c>
      <c r="X52" s="27" t="n">
        <v>47</v>
      </c>
      <c r="Y52" s="27" t="n">
        <v>19</v>
      </c>
      <c r="Z52" s="27" t="n">
        <v>5</v>
      </c>
      <c r="AA52" s="27" t="n">
        <v>2</v>
      </c>
      <c r="AB52" s="27" t="n">
        <v>67</v>
      </c>
      <c r="AC52" s="27" t="n">
        <v>0</v>
      </c>
      <c r="AD52" s="27" t="n">
        <v>15</v>
      </c>
      <c r="AE52" s="27" t="n">
        <v>3</v>
      </c>
      <c r="AF52" s="27"/>
      <c r="AG52" s="27" t="n">
        <v>130</v>
      </c>
      <c r="AH52" s="27"/>
      <c r="AI52" s="32" t="n">
        <v>193045</v>
      </c>
    </row>
    <row r="53" customFormat="false" ht="12" hidden="false" customHeight="true" outlineLevel="0" collapsed="false">
      <c r="A53" s="45"/>
      <c r="C53" s="46" t="s">
        <v>71</v>
      </c>
      <c r="D53" s="27" t="n">
        <v>3691</v>
      </c>
      <c r="E53" s="27" t="n">
        <v>3872</v>
      </c>
      <c r="F53" s="27" t="n">
        <v>162</v>
      </c>
      <c r="G53" s="27" t="n">
        <v>21</v>
      </c>
      <c r="H53" s="27" t="n">
        <v>22</v>
      </c>
      <c r="I53" s="27" t="n">
        <v>226</v>
      </c>
      <c r="J53" s="27" t="n">
        <v>11</v>
      </c>
      <c r="K53" s="27" t="n">
        <v>17</v>
      </c>
      <c r="L53" s="27" t="n">
        <v>20</v>
      </c>
      <c r="M53" s="27" t="n">
        <v>0</v>
      </c>
      <c r="N53" s="27" t="n">
        <v>4</v>
      </c>
      <c r="O53" s="27" t="n">
        <v>2</v>
      </c>
      <c r="P53" s="27" t="n">
        <v>50</v>
      </c>
      <c r="Q53" s="27" t="n">
        <v>13</v>
      </c>
      <c r="R53" s="27" t="n">
        <v>6</v>
      </c>
      <c r="S53" s="27" t="n">
        <v>1</v>
      </c>
      <c r="T53" s="27" t="n">
        <v>2</v>
      </c>
      <c r="U53" s="27" t="n">
        <v>1</v>
      </c>
      <c r="V53" s="27" t="n">
        <v>2</v>
      </c>
      <c r="W53" s="27" t="n">
        <v>1</v>
      </c>
      <c r="X53" s="27" t="n">
        <v>20</v>
      </c>
      <c r="Y53" s="27" t="n">
        <v>4</v>
      </c>
      <c r="Z53" s="27" t="n">
        <v>0</v>
      </c>
      <c r="AA53" s="27" t="n">
        <v>0</v>
      </c>
      <c r="AB53" s="27" t="n">
        <v>2</v>
      </c>
      <c r="AC53" s="27" t="n">
        <v>0</v>
      </c>
      <c r="AD53" s="27" t="n">
        <v>0</v>
      </c>
      <c r="AE53" s="27" t="n">
        <v>0</v>
      </c>
      <c r="AF53" s="27"/>
      <c r="AG53" s="27" t="n">
        <v>4</v>
      </c>
      <c r="AH53" s="27"/>
      <c r="AI53" s="32" t="n">
        <v>8154</v>
      </c>
    </row>
    <row r="54" customFormat="false" ht="12" hidden="false" customHeight="true" outlineLevel="0" collapsed="false">
      <c r="A54" s="45"/>
      <c r="C54" s="46" t="s">
        <v>72</v>
      </c>
      <c r="D54" s="27" t="n">
        <v>34856</v>
      </c>
      <c r="E54" s="27" t="n">
        <v>45205</v>
      </c>
      <c r="F54" s="27" t="n">
        <v>791</v>
      </c>
      <c r="G54" s="27" t="n">
        <v>714</v>
      </c>
      <c r="H54" s="27" t="n">
        <v>583</v>
      </c>
      <c r="I54" s="27" t="n">
        <v>1895</v>
      </c>
      <c r="J54" s="27" t="n">
        <v>167</v>
      </c>
      <c r="K54" s="27" t="n">
        <v>447</v>
      </c>
      <c r="L54" s="27" t="n">
        <v>512</v>
      </c>
      <c r="M54" s="27" t="n">
        <v>12</v>
      </c>
      <c r="N54" s="27" t="n">
        <v>162</v>
      </c>
      <c r="O54" s="27" t="n">
        <v>16</v>
      </c>
      <c r="P54" s="27" t="n">
        <v>351</v>
      </c>
      <c r="Q54" s="27" t="n">
        <v>133</v>
      </c>
      <c r="R54" s="27" t="n">
        <v>54</v>
      </c>
      <c r="S54" s="27" t="n">
        <v>18</v>
      </c>
      <c r="T54" s="27" t="n">
        <v>175</v>
      </c>
      <c r="U54" s="27" t="n">
        <v>17</v>
      </c>
      <c r="V54" s="27" t="n">
        <v>9</v>
      </c>
      <c r="W54" s="27" t="n">
        <v>5</v>
      </c>
      <c r="X54" s="27" t="n">
        <v>22</v>
      </c>
      <c r="Y54" s="27" t="n">
        <v>94</v>
      </c>
      <c r="Z54" s="27" t="n">
        <v>11</v>
      </c>
      <c r="AA54" s="27" t="n">
        <v>3</v>
      </c>
      <c r="AB54" s="27" t="n">
        <v>24</v>
      </c>
      <c r="AC54" s="27" t="n">
        <v>6</v>
      </c>
      <c r="AD54" s="27" t="n">
        <v>21</v>
      </c>
      <c r="AE54" s="27" t="n">
        <v>11</v>
      </c>
      <c r="AF54" s="27"/>
      <c r="AG54" s="27" t="n">
        <v>161</v>
      </c>
      <c r="AH54" s="27"/>
      <c r="AI54" s="32" t="n">
        <v>86475</v>
      </c>
    </row>
    <row r="55" customFormat="false" ht="12" hidden="false" customHeight="true" outlineLevel="0" collapsed="false">
      <c r="A55" s="45"/>
      <c r="C55" s="46" t="s">
        <v>73</v>
      </c>
      <c r="D55" s="27" t="n">
        <v>55303</v>
      </c>
      <c r="E55" s="27" t="n">
        <v>31160</v>
      </c>
      <c r="F55" s="27" t="n">
        <v>474</v>
      </c>
      <c r="G55" s="27" t="n">
        <v>148</v>
      </c>
      <c r="H55" s="27" t="n">
        <v>280</v>
      </c>
      <c r="I55" s="27" t="n">
        <v>592</v>
      </c>
      <c r="J55" s="27" t="n">
        <v>18</v>
      </c>
      <c r="K55" s="27" t="n">
        <v>181</v>
      </c>
      <c r="L55" s="27" t="n">
        <v>36</v>
      </c>
      <c r="M55" s="27" t="n">
        <v>7</v>
      </c>
      <c r="N55" s="27" t="n">
        <v>21</v>
      </c>
      <c r="O55" s="27" t="n">
        <v>17</v>
      </c>
      <c r="P55" s="27" t="n">
        <v>123</v>
      </c>
      <c r="Q55" s="27" t="n">
        <v>69</v>
      </c>
      <c r="R55" s="27" t="n">
        <v>20</v>
      </c>
      <c r="S55" s="27" t="n">
        <v>5</v>
      </c>
      <c r="T55" s="27" t="n">
        <v>13</v>
      </c>
      <c r="U55" s="27" t="n">
        <v>8</v>
      </c>
      <c r="V55" s="27" t="n">
        <v>11</v>
      </c>
      <c r="W55" s="27" t="n">
        <v>6</v>
      </c>
      <c r="X55" s="27" t="n">
        <v>14</v>
      </c>
      <c r="Y55" s="27" t="n">
        <v>25</v>
      </c>
      <c r="Z55" s="27" t="n">
        <v>4</v>
      </c>
      <c r="AA55" s="27" t="n">
        <v>4</v>
      </c>
      <c r="AB55" s="27" t="n">
        <v>6</v>
      </c>
      <c r="AC55" s="27" t="n">
        <v>1</v>
      </c>
      <c r="AD55" s="27" t="n">
        <v>14</v>
      </c>
      <c r="AE55" s="27" t="n">
        <v>4</v>
      </c>
      <c r="AF55" s="27"/>
      <c r="AG55" s="27" t="n">
        <v>49</v>
      </c>
      <c r="AH55" s="27"/>
      <c r="AI55" s="32" t="n">
        <v>88613</v>
      </c>
    </row>
    <row r="56" customFormat="false" ht="12" hidden="false" customHeight="true" outlineLevel="0" collapsed="false">
      <c r="A56" s="45"/>
      <c r="C56" s="46" t="s">
        <v>74</v>
      </c>
      <c r="D56" s="27" t="n">
        <v>55336</v>
      </c>
      <c r="E56" s="27" t="n">
        <v>109461</v>
      </c>
      <c r="F56" s="27" t="n">
        <v>5139</v>
      </c>
      <c r="G56" s="27" t="n">
        <v>467</v>
      </c>
      <c r="H56" s="27" t="n">
        <v>379</v>
      </c>
      <c r="I56" s="27" t="n">
        <v>4680</v>
      </c>
      <c r="J56" s="27" t="n">
        <v>111</v>
      </c>
      <c r="K56" s="27" t="n">
        <v>1453</v>
      </c>
      <c r="L56" s="27" t="n">
        <v>225</v>
      </c>
      <c r="M56" s="27" t="n">
        <v>27</v>
      </c>
      <c r="N56" s="27" t="n">
        <v>127</v>
      </c>
      <c r="O56" s="27" t="n">
        <v>21</v>
      </c>
      <c r="P56" s="27" t="n">
        <v>10294</v>
      </c>
      <c r="Q56" s="27" t="n">
        <v>183</v>
      </c>
      <c r="R56" s="27" t="n">
        <v>23</v>
      </c>
      <c r="S56" s="27" t="n">
        <v>13</v>
      </c>
      <c r="T56" s="27" t="n">
        <v>57</v>
      </c>
      <c r="U56" s="27" t="n">
        <v>36</v>
      </c>
      <c r="V56" s="27" t="n">
        <v>8</v>
      </c>
      <c r="W56" s="27" t="n">
        <v>8</v>
      </c>
      <c r="X56" s="27" t="n">
        <v>105</v>
      </c>
      <c r="Y56" s="27" t="n">
        <v>25</v>
      </c>
      <c r="Z56" s="27" t="n">
        <v>5</v>
      </c>
      <c r="AA56" s="27" t="n">
        <v>3</v>
      </c>
      <c r="AB56" s="27" t="n">
        <v>22</v>
      </c>
      <c r="AC56" s="27" t="n">
        <v>9</v>
      </c>
      <c r="AD56" s="27" t="n">
        <v>20</v>
      </c>
      <c r="AE56" s="27" t="n">
        <v>8</v>
      </c>
      <c r="AF56" s="27"/>
      <c r="AG56" s="27" t="n">
        <v>190</v>
      </c>
      <c r="AH56" s="27"/>
      <c r="AI56" s="32" t="n">
        <v>188435</v>
      </c>
    </row>
    <row r="57" customFormat="false" ht="12" hidden="false" customHeight="true" outlineLevel="0" collapsed="false">
      <c r="A57" s="45"/>
      <c r="C57" s="46" t="s">
        <v>75</v>
      </c>
      <c r="D57" s="27" t="n">
        <v>5547</v>
      </c>
      <c r="E57" s="27" t="n">
        <v>11597</v>
      </c>
      <c r="F57" s="27" t="n">
        <v>737</v>
      </c>
      <c r="G57" s="27" t="n">
        <v>97</v>
      </c>
      <c r="H57" s="27" t="n">
        <v>86</v>
      </c>
      <c r="I57" s="27" t="n">
        <v>1025</v>
      </c>
      <c r="J57" s="27" t="n">
        <v>31</v>
      </c>
      <c r="K57" s="27" t="n">
        <v>146</v>
      </c>
      <c r="L57" s="27" t="n">
        <v>42</v>
      </c>
      <c r="M57" s="27" t="n">
        <v>9</v>
      </c>
      <c r="N57" s="27" t="n">
        <v>6</v>
      </c>
      <c r="O57" s="27" t="n">
        <v>8</v>
      </c>
      <c r="P57" s="27" t="n">
        <v>288</v>
      </c>
      <c r="Q57" s="27" t="n">
        <v>41</v>
      </c>
      <c r="R57" s="27" t="n">
        <v>29</v>
      </c>
      <c r="S57" s="27" t="n">
        <v>2</v>
      </c>
      <c r="T57" s="27" t="n">
        <v>27</v>
      </c>
      <c r="U57" s="27" t="n">
        <v>7</v>
      </c>
      <c r="V57" s="27" t="n">
        <v>0</v>
      </c>
      <c r="W57" s="27" t="n">
        <v>0</v>
      </c>
      <c r="X57" s="27" t="n">
        <v>24</v>
      </c>
      <c r="Y57" s="27" t="n">
        <v>11</v>
      </c>
      <c r="Z57" s="27" t="n">
        <v>3</v>
      </c>
      <c r="AA57" s="27" t="n">
        <v>0</v>
      </c>
      <c r="AB57" s="27" t="n">
        <v>15</v>
      </c>
      <c r="AC57" s="27" t="n">
        <v>2</v>
      </c>
      <c r="AD57" s="27" t="n">
        <v>7</v>
      </c>
      <c r="AE57" s="27" t="n">
        <v>1</v>
      </c>
      <c r="AF57" s="27"/>
      <c r="AG57" s="27" t="n">
        <v>29</v>
      </c>
      <c r="AH57" s="27"/>
      <c r="AI57" s="32" t="n">
        <v>19817</v>
      </c>
    </row>
    <row r="58" customFormat="false" ht="12" hidden="false" customHeight="true" outlineLevel="0" collapsed="false">
      <c r="A58" s="45"/>
      <c r="C58" s="46" t="s">
        <v>76</v>
      </c>
      <c r="D58" s="27" t="n">
        <v>358</v>
      </c>
      <c r="E58" s="27" t="n">
        <v>56</v>
      </c>
      <c r="F58" s="27" t="n">
        <v>4</v>
      </c>
      <c r="G58" s="27" t="n">
        <v>19</v>
      </c>
      <c r="H58" s="27" t="n">
        <v>15</v>
      </c>
      <c r="I58" s="27" t="n">
        <v>8</v>
      </c>
      <c r="J58" s="27" t="n">
        <v>1</v>
      </c>
      <c r="K58" s="27" t="n">
        <v>14</v>
      </c>
      <c r="L58" s="27" t="n">
        <v>0</v>
      </c>
      <c r="M58" s="27" t="n">
        <v>0</v>
      </c>
      <c r="N58" s="27" t="n">
        <v>1</v>
      </c>
      <c r="O58" s="27" t="n">
        <v>2</v>
      </c>
      <c r="P58" s="27" t="n">
        <v>1</v>
      </c>
      <c r="Q58" s="27" t="n">
        <v>5</v>
      </c>
      <c r="R58" s="27" t="n">
        <v>0</v>
      </c>
      <c r="S58" s="27" t="n">
        <v>0</v>
      </c>
      <c r="T58" s="27" t="n">
        <v>0</v>
      </c>
      <c r="U58" s="27" t="n">
        <v>1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2</v>
      </c>
      <c r="AA58" s="27" t="n">
        <v>0</v>
      </c>
      <c r="AB58" s="27" t="n">
        <v>1</v>
      </c>
      <c r="AC58" s="27" t="n">
        <v>0</v>
      </c>
      <c r="AD58" s="27" t="n">
        <v>0</v>
      </c>
      <c r="AE58" s="27" t="n">
        <v>0</v>
      </c>
      <c r="AF58" s="27"/>
      <c r="AG58" s="27" t="n">
        <v>0</v>
      </c>
      <c r="AH58" s="27"/>
      <c r="AI58" s="32" t="n">
        <v>488</v>
      </c>
    </row>
    <row r="59" customFormat="false" ht="12" hidden="false" customHeight="true" outlineLevel="0" collapsed="false">
      <c r="A59" s="45"/>
      <c r="C59" s="46" t="s">
        <v>77</v>
      </c>
      <c r="D59" s="27" t="n">
        <v>4421</v>
      </c>
      <c r="E59" s="27" t="n">
        <v>1738</v>
      </c>
      <c r="F59" s="27" t="n">
        <v>61</v>
      </c>
      <c r="G59" s="27" t="n">
        <v>7</v>
      </c>
      <c r="H59" s="27" t="n">
        <v>20</v>
      </c>
      <c r="I59" s="27" t="n">
        <v>53</v>
      </c>
      <c r="J59" s="27" t="n">
        <v>3</v>
      </c>
      <c r="K59" s="27" t="n">
        <v>16</v>
      </c>
      <c r="L59" s="27" t="n">
        <v>3</v>
      </c>
      <c r="M59" s="27" t="n">
        <v>1</v>
      </c>
      <c r="N59" s="27" t="n">
        <v>1</v>
      </c>
      <c r="O59" s="27" t="n">
        <v>0</v>
      </c>
      <c r="P59" s="27" t="n">
        <v>13</v>
      </c>
      <c r="Q59" s="27" t="n">
        <v>3</v>
      </c>
      <c r="R59" s="27" t="n">
        <v>0</v>
      </c>
      <c r="S59" s="27" t="n">
        <v>0</v>
      </c>
      <c r="T59" s="27" t="n">
        <v>0</v>
      </c>
      <c r="U59" s="27" t="n">
        <v>2</v>
      </c>
      <c r="V59" s="27" t="n">
        <v>1</v>
      </c>
      <c r="W59" s="27" t="n">
        <v>0</v>
      </c>
      <c r="X59" s="27" t="n">
        <v>1</v>
      </c>
      <c r="Y59" s="27" t="n">
        <v>2</v>
      </c>
      <c r="Z59" s="27" t="n">
        <v>0</v>
      </c>
      <c r="AA59" s="27" t="n">
        <v>1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/>
      <c r="AG59" s="27" t="n">
        <v>11</v>
      </c>
      <c r="AH59" s="27"/>
      <c r="AI59" s="32" t="n">
        <v>6358</v>
      </c>
    </row>
    <row r="60" customFormat="false" ht="12" hidden="false" customHeight="true" outlineLevel="0" collapsed="false">
      <c r="A60" s="45"/>
      <c r="C60" s="46" t="s">
        <v>78</v>
      </c>
      <c r="D60" s="27" t="n">
        <v>13401</v>
      </c>
      <c r="E60" s="27" t="n">
        <v>25153</v>
      </c>
      <c r="F60" s="27" t="n">
        <v>503</v>
      </c>
      <c r="G60" s="27" t="n">
        <v>122</v>
      </c>
      <c r="H60" s="27" t="n">
        <v>146</v>
      </c>
      <c r="I60" s="27" t="n">
        <v>603</v>
      </c>
      <c r="J60" s="27" t="n">
        <v>31</v>
      </c>
      <c r="K60" s="27" t="n">
        <v>81</v>
      </c>
      <c r="L60" s="27" t="n">
        <v>45</v>
      </c>
      <c r="M60" s="27" t="n">
        <v>14</v>
      </c>
      <c r="N60" s="27" t="n">
        <v>43</v>
      </c>
      <c r="O60" s="27" t="n">
        <v>11</v>
      </c>
      <c r="P60" s="27" t="n">
        <v>83</v>
      </c>
      <c r="Q60" s="27" t="n">
        <v>40</v>
      </c>
      <c r="R60" s="27" t="n">
        <v>18</v>
      </c>
      <c r="S60" s="27" t="n">
        <v>1</v>
      </c>
      <c r="T60" s="27" t="n">
        <v>7</v>
      </c>
      <c r="U60" s="27" t="n">
        <v>9</v>
      </c>
      <c r="V60" s="27" t="n">
        <v>0</v>
      </c>
      <c r="W60" s="27" t="n">
        <v>3</v>
      </c>
      <c r="X60" s="27" t="n">
        <v>16</v>
      </c>
      <c r="Y60" s="27" t="n">
        <v>9</v>
      </c>
      <c r="Z60" s="27" t="n">
        <v>1</v>
      </c>
      <c r="AA60" s="27" t="n">
        <v>0</v>
      </c>
      <c r="AB60" s="27" t="n">
        <v>6</v>
      </c>
      <c r="AC60" s="27" t="n">
        <v>3</v>
      </c>
      <c r="AD60" s="27" t="n">
        <v>9</v>
      </c>
      <c r="AE60" s="27" t="n">
        <v>1</v>
      </c>
      <c r="AF60" s="27"/>
      <c r="AG60" s="27" t="n">
        <v>34</v>
      </c>
      <c r="AH60" s="27"/>
      <c r="AI60" s="32" t="n">
        <v>40393</v>
      </c>
    </row>
    <row r="61" customFormat="false" ht="12" hidden="false" customHeight="true" outlineLevel="0" collapsed="false">
      <c r="A61" s="45"/>
      <c r="C61" s="46" t="s">
        <v>79</v>
      </c>
      <c r="D61" s="27" t="n">
        <v>35</v>
      </c>
      <c r="E61" s="27" t="n">
        <v>17</v>
      </c>
      <c r="F61" s="27" t="n">
        <v>0</v>
      </c>
      <c r="G61" s="27" t="n">
        <v>1</v>
      </c>
      <c r="H61" s="27" t="n">
        <v>1</v>
      </c>
      <c r="I61" s="27" t="n">
        <v>7</v>
      </c>
      <c r="J61" s="27" t="n">
        <v>0</v>
      </c>
      <c r="K61" s="27" t="n">
        <v>1</v>
      </c>
      <c r="L61" s="27" t="n">
        <v>3</v>
      </c>
      <c r="M61" s="27" t="n">
        <v>0</v>
      </c>
      <c r="N61" s="27" t="n">
        <v>1</v>
      </c>
      <c r="O61" s="27" t="n">
        <v>0</v>
      </c>
      <c r="P61" s="27" t="n">
        <v>0</v>
      </c>
      <c r="Q61" s="27" t="n">
        <v>6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1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/>
      <c r="AG61" s="27" t="n">
        <v>0</v>
      </c>
      <c r="AH61" s="27"/>
      <c r="AI61" s="32" t="n">
        <v>73</v>
      </c>
    </row>
    <row r="62" customFormat="false" ht="12" hidden="false" customHeight="true" outlineLevel="0" collapsed="false">
      <c r="A62" s="45"/>
      <c r="C62" s="46" t="s">
        <v>80</v>
      </c>
      <c r="D62" s="27" t="n">
        <v>15703</v>
      </c>
      <c r="E62" s="27" t="n">
        <v>4140</v>
      </c>
      <c r="F62" s="27" t="n">
        <v>163</v>
      </c>
      <c r="G62" s="27" t="n">
        <v>28</v>
      </c>
      <c r="H62" s="27" t="n">
        <v>17</v>
      </c>
      <c r="I62" s="27" t="n">
        <v>155</v>
      </c>
      <c r="J62" s="27" t="n">
        <v>5</v>
      </c>
      <c r="K62" s="27" t="n">
        <v>16</v>
      </c>
      <c r="L62" s="27" t="n">
        <v>10</v>
      </c>
      <c r="M62" s="27" t="n">
        <v>2</v>
      </c>
      <c r="N62" s="27" t="n">
        <v>20</v>
      </c>
      <c r="O62" s="27" t="n">
        <v>1</v>
      </c>
      <c r="P62" s="27" t="n">
        <v>45</v>
      </c>
      <c r="Q62" s="27" t="n">
        <v>9</v>
      </c>
      <c r="R62" s="27" t="n">
        <v>3</v>
      </c>
      <c r="S62" s="27" t="n">
        <v>2</v>
      </c>
      <c r="T62" s="27" t="n">
        <v>5</v>
      </c>
      <c r="U62" s="27" t="n">
        <v>0</v>
      </c>
      <c r="V62" s="27" t="n">
        <v>1</v>
      </c>
      <c r="W62" s="27" t="n">
        <v>1</v>
      </c>
      <c r="X62" s="27" t="n">
        <v>4</v>
      </c>
      <c r="Y62" s="27" t="n">
        <v>1</v>
      </c>
      <c r="Z62" s="27" t="n">
        <v>1</v>
      </c>
      <c r="AA62" s="27" t="n">
        <v>0</v>
      </c>
      <c r="AB62" s="27" t="n">
        <v>2</v>
      </c>
      <c r="AC62" s="27" t="n">
        <v>0</v>
      </c>
      <c r="AD62" s="27" t="n">
        <v>0</v>
      </c>
      <c r="AE62" s="27" t="n">
        <v>1</v>
      </c>
      <c r="AF62" s="27"/>
      <c r="AG62" s="27" t="n">
        <v>11</v>
      </c>
      <c r="AH62" s="27"/>
      <c r="AI62" s="32" t="n">
        <v>20346</v>
      </c>
    </row>
    <row r="63" customFormat="false" ht="12" hidden="false" customHeight="true" outlineLevel="0" collapsed="false">
      <c r="A63" s="45"/>
      <c r="C63" s="46" t="s">
        <v>81</v>
      </c>
      <c r="D63" s="27" t="n">
        <v>7980</v>
      </c>
      <c r="E63" s="27" t="n">
        <v>13160</v>
      </c>
      <c r="F63" s="27" t="n">
        <v>802</v>
      </c>
      <c r="G63" s="27" t="n">
        <v>123</v>
      </c>
      <c r="H63" s="27" t="n">
        <v>124</v>
      </c>
      <c r="I63" s="27" t="n">
        <v>1344</v>
      </c>
      <c r="J63" s="27" t="n">
        <v>49</v>
      </c>
      <c r="K63" s="27" t="n">
        <v>109</v>
      </c>
      <c r="L63" s="27" t="n">
        <v>236</v>
      </c>
      <c r="M63" s="27" t="n">
        <v>8</v>
      </c>
      <c r="N63" s="27" t="n">
        <v>131</v>
      </c>
      <c r="O63" s="27" t="n">
        <v>12</v>
      </c>
      <c r="P63" s="27" t="n">
        <v>3105</v>
      </c>
      <c r="Q63" s="27" t="n">
        <v>182</v>
      </c>
      <c r="R63" s="27" t="n">
        <v>8</v>
      </c>
      <c r="S63" s="27" t="n">
        <v>3</v>
      </c>
      <c r="T63" s="27" t="n">
        <v>17</v>
      </c>
      <c r="U63" s="27" t="n">
        <v>7</v>
      </c>
      <c r="V63" s="27" t="n">
        <v>2</v>
      </c>
      <c r="W63" s="27" t="n">
        <v>0</v>
      </c>
      <c r="X63" s="27" t="n">
        <v>45</v>
      </c>
      <c r="Y63" s="27" t="n">
        <v>13</v>
      </c>
      <c r="Z63" s="27" t="n">
        <v>0</v>
      </c>
      <c r="AA63" s="27" t="n">
        <v>3</v>
      </c>
      <c r="AB63" s="27" t="n">
        <v>33</v>
      </c>
      <c r="AC63" s="27" t="n">
        <v>3</v>
      </c>
      <c r="AD63" s="27" t="n">
        <v>7</v>
      </c>
      <c r="AE63" s="27" t="n">
        <v>11</v>
      </c>
      <c r="AF63" s="27"/>
      <c r="AG63" s="27" t="n">
        <v>114</v>
      </c>
      <c r="AH63" s="27"/>
      <c r="AI63" s="32" t="n">
        <v>27631</v>
      </c>
    </row>
    <row r="64" customFormat="false" ht="6" hidden="false" customHeight="tru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3"/>
    </row>
    <row r="65" customFormat="false" ht="6" hidden="false" customHeight="true" outlineLevel="0" collapsed="false"/>
    <row r="66" customFormat="false" ht="12" hidden="false" customHeight="true" outlineLevel="0" collapsed="false">
      <c r="A66" s="54"/>
      <c r="C66" s="55" t="s">
        <v>82</v>
      </c>
      <c r="AA66" s="54"/>
    </row>
    <row r="67" customFormat="false" ht="12" hidden="false" customHeight="true" outlineLevel="0" collapsed="false">
      <c r="A67" s="56"/>
      <c r="C67" s="57" t="s">
        <v>83</v>
      </c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>
      <c r="A72" s="56"/>
      <c r="C72" s="56"/>
      <c r="AA72" s="56"/>
    </row>
    <row r="73" customFormat="false" ht="12" hidden="false" customHeight="true" outlineLevel="0" collapsed="false"/>
    <row r="74" customFormat="false" ht="6" hidden="false" customHeight="true" outlineLevel="0" collapsed="false"/>
    <row r="75" customFormat="false" ht="16.5" hidden="false" customHeight="true" outlineLevel="0" collapsed="false">
      <c r="C75" s="4" t="s">
        <v>0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6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7" t="s">
        <v>1</v>
      </c>
    </row>
    <row r="78" customFormat="false" ht="186" hidden="false" customHeight="true" outlineLevel="0" collapsed="false">
      <c r="C78" s="9" t="s">
        <v>2</v>
      </c>
      <c r="D78" s="10" t="s">
        <v>3</v>
      </c>
      <c r="E78" s="10" t="s">
        <v>4</v>
      </c>
      <c r="F78" s="10" t="s">
        <v>5</v>
      </c>
      <c r="G78" s="10" t="s">
        <v>6</v>
      </c>
      <c r="H78" s="10" t="s">
        <v>7</v>
      </c>
      <c r="I78" s="10" t="s">
        <v>8</v>
      </c>
      <c r="J78" s="10" t="s">
        <v>9</v>
      </c>
      <c r="K78" s="10" t="s">
        <v>10</v>
      </c>
      <c r="L78" s="10" t="s">
        <v>11</v>
      </c>
      <c r="M78" s="10" t="s">
        <v>12</v>
      </c>
      <c r="N78" s="10" t="s">
        <v>13</v>
      </c>
      <c r="O78" s="10" t="s">
        <v>14</v>
      </c>
      <c r="P78" s="10" t="s">
        <v>15</v>
      </c>
      <c r="Q78" s="10" t="s">
        <v>16</v>
      </c>
      <c r="R78" s="10" t="s">
        <v>17</v>
      </c>
      <c r="S78" s="10" t="s">
        <v>18</v>
      </c>
      <c r="T78" s="10" t="s">
        <v>19</v>
      </c>
      <c r="U78" s="10" t="s">
        <v>20</v>
      </c>
      <c r="V78" s="10" t="s">
        <v>21</v>
      </c>
      <c r="W78" s="10" t="s">
        <v>22</v>
      </c>
      <c r="X78" s="10" t="s">
        <v>23</v>
      </c>
      <c r="Y78" s="10" t="s">
        <v>24</v>
      </c>
      <c r="Z78" s="10" t="s">
        <v>25</v>
      </c>
      <c r="AA78" s="10" t="s">
        <v>26</v>
      </c>
      <c r="AB78" s="10" t="s">
        <v>27</v>
      </c>
      <c r="AC78" s="10" t="s">
        <v>28</v>
      </c>
      <c r="AD78" s="10" t="s">
        <v>29</v>
      </c>
      <c r="AE78" s="10" t="s">
        <v>30</v>
      </c>
      <c r="AF78" s="11"/>
      <c r="AG78" s="12" t="s">
        <v>84</v>
      </c>
      <c r="AH78" s="13"/>
      <c r="AI78" s="14" t="s">
        <v>32</v>
      </c>
    </row>
    <row r="79" customFormat="false" ht="6" hidden="false" customHeight="true" outlineLevel="0" collapsed="false">
      <c r="A79" s="8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8"/>
      <c r="AH79" s="19"/>
      <c r="AI79" s="20"/>
    </row>
    <row r="80" customFormat="false" ht="6" hidden="false" customHeight="true" outlineLevel="0" collapsed="false">
      <c r="C80" s="21"/>
      <c r="AI80" s="22"/>
    </row>
    <row r="81" customFormat="false" ht="12" hidden="false" customHeight="true" outlineLevel="0" collapsed="false">
      <c r="A81" s="39"/>
      <c r="C81" s="40" t="s">
        <v>85</v>
      </c>
      <c r="D81" s="31" t="n">
        <v>510772</v>
      </c>
      <c r="E81" s="31" t="n">
        <v>308687</v>
      </c>
      <c r="F81" s="31" t="n">
        <v>9395</v>
      </c>
      <c r="G81" s="31" t="n">
        <v>14268</v>
      </c>
      <c r="H81" s="31" t="n">
        <v>9940</v>
      </c>
      <c r="I81" s="31" t="n">
        <v>12611</v>
      </c>
      <c r="J81" s="31" t="n">
        <v>1578</v>
      </c>
      <c r="K81" s="31" t="n">
        <v>11167</v>
      </c>
      <c r="L81" s="31" t="n">
        <v>3092</v>
      </c>
      <c r="M81" s="31" t="n">
        <v>125</v>
      </c>
      <c r="N81" s="31" t="n">
        <v>1397</v>
      </c>
      <c r="O81" s="31" t="n">
        <v>489</v>
      </c>
      <c r="P81" s="31" t="n">
        <v>4667</v>
      </c>
      <c r="Q81" s="31" t="n">
        <v>2256</v>
      </c>
      <c r="R81" s="31" t="n">
        <v>419</v>
      </c>
      <c r="S81" s="31" t="n">
        <v>488</v>
      </c>
      <c r="T81" s="31" t="n">
        <v>1132</v>
      </c>
      <c r="U81" s="31" t="n">
        <v>699</v>
      </c>
      <c r="V81" s="31" t="n">
        <v>307</v>
      </c>
      <c r="W81" s="31" t="n">
        <v>42</v>
      </c>
      <c r="X81" s="31" t="n">
        <v>408</v>
      </c>
      <c r="Y81" s="31" t="n">
        <v>629</v>
      </c>
      <c r="Z81" s="31" t="n">
        <v>373</v>
      </c>
      <c r="AA81" s="31" t="n">
        <v>191</v>
      </c>
      <c r="AB81" s="31" t="n">
        <v>192</v>
      </c>
      <c r="AC81" s="31" t="n">
        <v>39</v>
      </c>
      <c r="AD81" s="31" t="n">
        <v>260</v>
      </c>
      <c r="AE81" s="31" t="n">
        <v>209</v>
      </c>
      <c r="AF81" s="31"/>
      <c r="AG81" s="31" t="n">
        <v>1524</v>
      </c>
      <c r="AH81" s="31"/>
      <c r="AI81" s="32" t="n">
        <v>897356</v>
      </c>
    </row>
    <row r="82" customFormat="false" ht="12" hidden="false" customHeight="true" outlineLevel="0" collapsed="false">
      <c r="A82" s="49"/>
      <c r="C82" s="50" t="s">
        <v>86</v>
      </c>
      <c r="D82" s="27" t="n">
        <v>599</v>
      </c>
      <c r="E82" s="27" t="n">
        <v>118</v>
      </c>
      <c r="F82" s="27" t="n">
        <v>6</v>
      </c>
      <c r="G82" s="27" t="n">
        <v>28</v>
      </c>
      <c r="H82" s="27" t="n">
        <v>12</v>
      </c>
      <c r="I82" s="27" t="n">
        <v>5</v>
      </c>
      <c r="J82" s="27" t="n">
        <v>1</v>
      </c>
      <c r="K82" s="27" t="n">
        <v>48</v>
      </c>
      <c r="L82" s="27" t="n">
        <v>1</v>
      </c>
      <c r="M82" s="27" t="n">
        <v>1</v>
      </c>
      <c r="N82" s="27" t="n">
        <v>4</v>
      </c>
      <c r="O82" s="27" t="n">
        <v>0</v>
      </c>
      <c r="P82" s="27" t="n">
        <v>1</v>
      </c>
      <c r="Q82" s="27" t="n">
        <v>1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/>
      <c r="AG82" s="27" t="n">
        <v>0</v>
      </c>
      <c r="AH82" s="27"/>
      <c r="AI82" s="32" t="n">
        <v>825</v>
      </c>
    </row>
    <row r="83" customFormat="false" ht="12" hidden="false" customHeight="true" outlineLevel="0" collapsed="false">
      <c r="A83" s="49"/>
      <c r="C83" s="50" t="s">
        <v>87</v>
      </c>
      <c r="D83" s="27" t="n">
        <v>55292</v>
      </c>
      <c r="E83" s="27" t="n">
        <v>43107</v>
      </c>
      <c r="F83" s="27" t="n">
        <v>1203</v>
      </c>
      <c r="G83" s="27" t="n">
        <v>3495</v>
      </c>
      <c r="H83" s="27" t="n">
        <v>1132</v>
      </c>
      <c r="I83" s="27" t="n">
        <v>2175</v>
      </c>
      <c r="J83" s="27" t="n">
        <v>476</v>
      </c>
      <c r="K83" s="27" t="n">
        <v>3488</v>
      </c>
      <c r="L83" s="27" t="n">
        <v>984</v>
      </c>
      <c r="M83" s="27" t="n">
        <v>27</v>
      </c>
      <c r="N83" s="27" t="n">
        <v>140</v>
      </c>
      <c r="O83" s="27" t="n">
        <v>76</v>
      </c>
      <c r="P83" s="27" t="n">
        <v>734</v>
      </c>
      <c r="Q83" s="27" t="n">
        <v>270</v>
      </c>
      <c r="R83" s="27" t="n">
        <v>121</v>
      </c>
      <c r="S83" s="27" t="n">
        <v>58</v>
      </c>
      <c r="T83" s="27" t="n">
        <v>512</v>
      </c>
      <c r="U83" s="27" t="n">
        <v>114</v>
      </c>
      <c r="V83" s="27" t="n">
        <v>45</v>
      </c>
      <c r="W83" s="27" t="n">
        <v>5</v>
      </c>
      <c r="X83" s="27" t="n">
        <v>44</v>
      </c>
      <c r="Y83" s="27" t="n">
        <v>158</v>
      </c>
      <c r="Z83" s="27" t="n">
        <v>26</v>
      </c>
      <c r="AA83" s="27" t="n">
        <v>18</v>
      </c>
      <c r="AB83" s="27" t="n">
        <v>20</v>
      </c>
      <c r="AC83" s="27" t="n">
        <v>12</v>
      </c>
      <c r="AD83" s="27" t="n">
        <v>47</v>
      </c>
      <c r="AE83" s="27" t="n">
        <v>15</v>
      </c>
      <c r="AF83" s="27"/>
      <c r="AG83" s="27" t="n">
        <v>202</v>
      </c>
      <c r="AH83" s="27"/>
      <c r="AI83" s="32" t="n">
        <v>113996</v>
      </c>
    </row>
    <row r="84" customFormat="false" ht="12" hidden="false" customHeight="true" outlineLevel="0" collapsed="false">
      <c r="A84" s="49"/>
      <c r="C84" s="50" t="s">
        <v>88</v>
      </c>
      <c r="D84" s="27" t="n">
        <v>82</v>
      </c>
      <c r="E84" s="27" t="n">
        <v>87</v>
      </c>
      <c r="F84" s="27" t="n">
        <v>1</v>
      </c>
      <c r="G84" s="27" t="n">
        <v>1</v>
      </c>
      <c r="H84" s="27" t="n">
        <v>0</v>
      </c>
      <c r="I84" s="27" t="n">
        <v>5</v>
      </c>
      <c r="J84" s="27" t="n">
        <v>0</v>
      </c>
      <c r="K84" s="27" t="n">
        <v>2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2</v>
      </c>
      <c r="R84" s="27" t="n">
        <v>0</v>
      </c>
      <c r="S84" s="27" t="n">
        <v>0</v>
      </c>
      <c r="T84" s="27" t="n">
        <v>0</v>
      </c>
      <c r="U84" s="27" t="n">
        <v>1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/>
      <c r="AG84" s="27" t="n">
        <v>0</v>
      </c>
      <c r="AH84" s="27"/>
      <c r="AI84" s="32" t="n">
        <v>181</v>
      </c>
    </row>
    <row r="85" customFormat="false" ht="12" hidden="false" customHeight="true" outlineLevel="0" collapsed="false">
      <c r="A85" s="49"/>
      <c r="C85" s="50" t="s">
        <v>89</v>
      </c>
      <c r="D85" s="27" t="n">
        <v>4892</v>
      </c>
      <c r="E85" s="27" t="n">
        <v>4248</v>
      </c>
      <c r="F85" s="27" t="n">
        <v>149</v>
      </c>
      <c r="G85" s="27" t="n">
        <v>278</v>
      </c>
      <c r="H85" s="27" t="n">
        <v>127</v>
      </c>
      <c r="I85" s="27" t="n">
        <v>224</v>
      </c>
      <c r="J85" s="27" t="n">
        <v>40</v>
      </c>
      <c r="K85" s="27" t="n">
        <v>286</v>
      </c>
      <c r="L85" s="27" t="n">
        <v>87</v>
      </c>
      <c r="M85" s="27" t="n">
        <v>5</v>
      </c>
      <c r="N85" s="27" t="n">
        <v>16</v>
      </c>
      <c r="O85" s="27" t="n">
        <v>4</v>
      </c>
      <c r="P85" s="27" t="n">
        <v>62</v>
      </c>
      <c r="Q85" s="27" t="n">
        <v>46</v>
      </c>
      <c r="R85" s="27" t="n">
        <v>9</v>
      </c>
      <c r="S85" s="27" t="n">
        <v>5</v>
      </c>
      <c r="T85" s="27" t="n">
        <v>16</v>
      </c>
      <c r="U85" s="27" t="n">
        <v>13</v>
      </c>
      <c r="V85" s="27" t="n">
        <v>7</v>
      </c>
      <c r="W85" s="27" t="n">
        <v>0</v>
      </c>
      <c r="X85" s="27" t="n">
        <v>6</v>
      </c>
      <c r="Y85" s="27" t="n">
        <v>6</v>
      </c>
      <c r="Z85" s="27" t="n">
        <v>9</v>
      </c>
      <c r="AA85" s="27" t="n">
        <v>4</v>
      </c>
      <c r="AB85" s="27" t="n">
        <v>2</v>
      </c>
      <c r="AC85" s="27" t="n">
        <v>0</v>
      </c>
      <c r="AD85" s="27" t="n">
        <v>1</v>
      </c>
      <c r="AE85" s="27" t="n">
        <v>2</v>
      </c>
      <c r="AF85" s="27"/>
      <c r="AG85" s="27" t="n">
        <v>29</v>
      </c>
      <c r="AH85" s="27"/>
      <c r="AI85" s="32" t="n">
        <v>10573</v>
      </c>
    </row>
    <row r="86" customFormat="false" ht="12" hidden="false" customHeight="true" outlineLevel="0" collapsed="false">
      <c r="A86" s="49"/>
      <c r="C86" s="50" t="s">
        <v>90</v>
      </c>
      <c r="D86" s="27" t="n">
        <v>12311</v>
      </c>
      <c r="E86" s="27" t="n">
        <v>5010</v>
      </c>
      <c r="F86" s="27" t="n">
        <v>135</v>
      </c>
      <c r="G86" s="27" t="n">
        <v>163</v>
      </c>
      <c r="H86" s="27" t="n">
        <v>97</v>
      </c>
      <c r="I86" s="27" t="n">
        <v>156</v>
      </c>
      <c r="J86" s="27" t="n">
        <v>18</v>
      </c>
      <c r="K86" s="27" t="n">
        <v>123</v>
      </c>
      <c r="L86" s="27" t="n">
        <v>30</v>
      </c>
      <c r="M86" s="27" t="n">
        <v>4</v>
      </c>
      <c r="N86" s="27" t="n">
        <v>27</v>
      </c>
      <c r="O86" s="27" t="n">
        <v>5</v>
      </c>
      <c r="P86" s="27" t="n">
        <v>128</v>
      </c>
      <c r="Q86" s="27" t="n">
        <v>26</v>
      </c>
      <c r="R86" s="27" t="n">
        <v>9</v>
      </c>
      <c r="S86" s="27" t="n">
        <v>18</v>
      </c>
      <c r="T86" s="27" t="n">
        <v>14</v>
      </c>
      <c r="U86" s="27" t="n">
        <v>4</v>
      </c>
      <c r="V86" s="27" t="n">
        <v>3</v>
      </c>
      <c r="W86" s="27" t="n">
        <v>0</v>
      </c>
      <c r="X86" s="27" t="n">
        <v>5</v>
      </c>
      <c r="Y86" s="27" t="n">
        <v>6</v>
      </c>
      <c r="Z86" s="27" t="n">
        <v>14</v>
      </c>
      <c r="AA86" s="27" t="n">
        <v>2</v>
      </c>
      <c r="AB86" s="27" t="n">
        <v>5</v>
      </c>
      <c r="AC86" s="27" t="n">
        <v>0</v>
      </c>
      <c r="AD86" s="27" t="n">
        <v>3</v>
      </c>
      <c r="AE86" s="27" t="n">
        <v>6</v>
      </c>
      <c r="AF86" s="27"/>
      <c r="AG86" s="27" t="n">
        <v>33</v>
      </c>
      <c r="AH86" s="27"/>
      <c r="AI86" s="32" t="n">
        <v>18355</v>
      </c>
    </row>
    <row r="87" customFormat="false" ht="12" hidden="false" customHeight="true" outlineLevel="0" collapsed="false">
      <c r="A87" s="49"/>
      <c r="C87" s="50" t="s">
        <v>91</v>
      </c>
      <c r="D87" s="27" t="n">
        <v>501</v>
      </c>
      <c r="E87" s="27" t="n">
        <v>220</v>
      </c>
      <c r="F87" s="27" t="n">
        <v>11</v>
      </c>
      <c r="G87" s="27" t="n">
        <v>31</v>
      </c>
      <c r="H87" s="27" t="n">
        <v>38</v>
      </c>
      <c r="I87" s="27" t="n">
        <v>13</v>
      </c>
      <c r="J87" s="27" t="n">
        <v>0</v>
      </c>
      <c r="K87" s="27" t="n">
        <v>37</v>
      </c>
      <c r="L87" s="27" t="n">
        <v>0</v>
      </c>
      <c r="M87" s="27" t="n">
        <v>0</v>
      </c>
      <c r="N87" s="27" t="n">
        <v>2</v>
      </c>
      <c r="O87" s="27" t="n">
        <v>2</v>
      </c>
      <c r="P87" s="27" t="n">
        <v>1</v>
      </c>
      <c r="Q87" s="27" t="n">
        <v>0</v>
      </c>
      <c r="R87" s="27" t="n">
        <v>0</v>
      </c>
      <c r="S87" s="27" t="n">
        <v>1</v>
      </c>
      <c r="T87" s="27" t="n">
        <v>1</v>
      </c>
      <c r="U87" s="27" t="n">
        <v>0</v>
      </c>
      <c r="V87" s="27" t="n">
        <v>2</v>
      </c>
      <c r="W87" s="27" t="n">
        <v>0</v>
      </c>
      <c r="X87" s="27" t="n">
        <v>1</v>
      </c>
      <c r="Y87" s="27" t="n">
        <v>0</v>
      </c>
      <c r="Z87" s="27" t="n">
        <v>4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/>
      <c r="AG87" s="27" t="n">
        <v>1</v>
      </c>
      <c r="AH87" s="27"/>
      <c r="AI87" s="32" t="n">
        <v>866</v>
      </c>
    </row>
    <row r="88" customFormat="false" ht="12" hidden="false" customHeight="true" outlineLevel="0" collapsed="false">
      <c r="A88" s="49"/>
      <c r="C88" s="50" t="s">
        <v>92</v>
      </c>
      <c r="D88" s="27" t="n">
        <v>227</v>
      </c>
      <c r="E88" s="27" t="n">
        <v>117</v>
      </c>
      <c r="F88" s="27" t="n">
        <v>8</v>
      </c>
      <c r="G88" s="27" t="n">
        <v>10</v>
      </c>
      <c r="H88" s="27" t="n">
        <v>5</v>
      </c>
      <c r="I88" s="27" t="n">
        <v>6</v>
      </c>
      <c r="J88" s="27" t="n">
        <v>2</v>
      </c>
      <c r="K88" s="27" t="n">
        <v>20</v>
      </c>
      <c r="L88" s="27" t="n">
        <v>11</v>
      </c>
      <c r="M88" s="27" t="n">
        <v>0</v>
      </c>
      <c r="N88" s="27" t="n">
        <v>6</v>
      </c>
      <c r="O88" s="27" t="n">
        <v>1</v>
      </c>
      <c r="P88" s="27" t="n">
        <v>0</v>
      </c>
      <c r="Q88" s="27" t="n">
        <v>0</v>
      </c>
      <c r="R88" s="27" t="n">
        <v>0</v>
      </c>
      <c r="S88" s="27" t="n">
        <v>1</v>
      </c>
      <c r="T88" s="27" t="n">
        <v>1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0</v>
      </c>
      <c r="AH88" s="27"/>
      <c r="AI88" s="32" t="n">
        <v>415</v>
      </c>
    </row>
    <row r="89" customFormat="false" ht="12" hidden="false" customHeight="true" outlineLevel="0" collapsed="false">
      <c r="A89" s="49"/>
      <c r="C89" s="50" t="s">
        <v>93</v>
      </c>
      <c r="D89" s="27" t="n">
        <v>1865</v>
      </c>
      <c r="E89" s="27" t="n">
        <v>936</v>
      </c>
      <c r="F89" s="27" t="n">
        <v>30</v>
      </c>
      <c r="G89" s="27" t="n">
        <v>44</v>
      </c>
      <c r="H89" s="27" t="n">
        <v>46</v>
      </c>
      <c r="I89" s="27" t="n">
        <v>11</v>
      </c>
      <c r="J89" s="27" t="n">
        <v>3</v>
      </c>
      <c r="K89" s="27" t="n">
        <v>42</v>
      </c>
      <c r="L89" s="27" t="n">
        <v>17</v>
      </c>
      <c r="M89" s="27" t="n">
        <v>0</v>
      </c>
      <c r="N89" s="27" t="n">
        <v>10</v>
      </c>
      <c r="O89" s="27" t="n">
        <v>0</v>
      </c>
      <c r="P89" s="27" t="n">
        <v>6</v>
      </c>
      <c r="Q89" s="27" t="n">
        <v>13</v>
      </c>
      <c r="R89" s="27" t="n">
        <v>5</v>
      </c>
      <c r="S89" s="27" t="n">
        <v>3</v>
      </c>
      <c r="T89" s="27" t="n">
        <v>2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/>
      <c r="AG89" s="27" t="n">
        <v>6</v>
      </c>
      <c r="AH89" s="27"/>
      <c r="AI89" s="32" t="n">
        <v>3039</v>
      </c>
    </row>
    <row r="90" customFormat="false" ht="12" hidden="false" customHeight="true" outlineLevel="0" collapsed="false">
      <c r="A90" s="49"/>
      <c r="C90" s="50" t="s">
        <v>94</v>
      </c>
      <c r="D90" s="27" t="n">
        <v>4437</v>
      </c>
      <c r="E90" s="27" t="n">
        <v>2597</v>
      </c>
      <c r="F90" s="27" t="n">
        <v>40</v>
      </c>
      <c r="G90" s="27" t="n">
        <v>148</v>
      </c>
      <c r="H90" s="27" t="n">
        <v>117</v>
      </c>
      <c r="I90" s="27" t="n">
        <v>120</v>
      </c>
      <c r="J90" s="27" t="n">
        <v>7</v>
      </c>
      <c r="K90" s="27" t="n">
        <v>388</v>
      </c>
      <c r="L90" s="27" t="n">
        <v>33</v>
      </c>
      <c r="M90" s="27" t="n">
        <v>0</v>
      </c>
      <c r="N90" s="27" t="n">
        <v>12</v>
      </c>
      <c r="O90" s="27" t="n">
        <v>0</v>
      </c>
      <c r="P90" s="27" t="n">
        <v>18</v>
      </c>
      <c r="Q90" s="27" t="n">
        <v>16</v>
      </c>
      <c r="R90" s="27" t="n">
        <v>7</v>
      </c>
      <c r="S90" s="27" t="n">
        <v>5</v>
      </c>
      <c r="T90" s="27" t="n">
        <v>20</v>
      </c>
      <c r="U90" s="27" t="n">
        <v>1</v>
      </c>
      <c r="V90" s="27" t="n">
        <v>1</v>
      </c>
      <c r="W90" s="27" t="n">
        <v>1</v>
      </c>
      <c r="X90" s="27" t="n">
        <v>1</v>
      </c>
      <c r="Y90" s="27" t="n">
        <v>11</v>
      </c>
      <c r="Z90" s="27" t="n">
        <v>1</v>
      </c>
      <c r="AA90" s="27" t="n">
        <v>1</v>
      </c>
      <c r="AB90" s="27" t="n">
        <v>0</v>
      </c>
      <c r="AC90" s="27" t="n">
        <v>0</v>
      </c>
      <c r="AD90" s="27" t="n">
        <v>2</v>
      </c>
      <c r="AE90" s="27" t="n">
        <v>1</v>
      </c>
      <c r="AF90" s="27"/>
      <c r="AG90" s="27" t="n">
        <v>5</v>
      </c>
      <c r="AH90" s="27"/>
      <c r="AI90" s="32" t="n">
        <v>7990</v>
      </c>
    </row>
    <row r="91" customFormat="false" ht="12" hidden="false" customHeight="true" outlineLevel="0" collapsed="false">
      <c r="A91" s="49"/>
      <c r="C91" s="50" t="s">
        <v>95</v>
      </c>
      <c r="D91" s="27" t="n">
        <v>1134</v>
      </c>
      <c r="E91" s="27" t="n">
        <v>1148</v>
      </c>
      <c r="F91" s="27" t="n">
        <v>27</v>
      </c>
      <c r="G91" s="27" t="n">
        <v>33</v>
      </c>
      <c r="H91" s="27" t="n">
        <v>38</v>
      </c>
      <c r="I91" s="27" t="n">
        <v>30</v>
      </c>
      <c r="J91" s="27" t="n">
        <v>2</v>
      </c>
      <c r="K91" s="27" t="n">
        <v>44</v>
      </c>
      <c r="L91" s="27" t="n">
        <v>14</v>
      </c>
      <c r="M91" s="27" t="n">
        <v>0</v>
      </c>
      <c r="N91" s="27" t="n">
        <v>14</v>
      </c>
      <c r="O91" s="27" t="n">
        <v>1</v>
      </c>
      <c r="P91" s="27" t="n">
        <v>13</v>
      </c>
      <c r="Q91" s="27" t="n">
        <v>10</v>
      </c>
      <c r="R91" s="27" t="n">
        <v>1</v>
      </c>
      <c r="S91" s="27" t="n">
        <v>0</v>
      </c>
      <c r="T91" s="27" t="n">
        <v>10</v>
      </c>
      <c r="U91" s="27" t="n">
        <v>1</v>
      </c>
      <c r="V91" s="27" t="n">
        <v>1</v>
      </c>
      <c r="W91" s="27" t="n">
        <v>0</v>
      </c>
      <c r="X91" s="27" t="n">
        <v>1</v>
      </c>
      <c r="Y91" s="27" t="n">
        <v>2</v>
      </c>
      <c r="Z91" s="27" t="n">
        <v>1</v>
      </c>
      <c r="AA91" s="27" t="n">
        <v>1</v>
      </c>
      <c r="AB91" s="27" t="n">
        <v>2</v>
      </c>
      <c r="AC91" s="27" t="n">
        <v>0</v>
      </c>
      <c r="AD91" s="27" t="n">
        <v>1</v>
      </c>
      <c r="AE91" s="27" t="n">
        <v>1</v>
      </c>
      <c r="AF91" s="27"/>
      <c r="AG91" s="27" t="n">
        <v>7</v>
      </c>
      <c r="AH91" s="27"/>
      <c r="AI91" s="32" t="n">
        <v>2537</v>
      </c>
    </row>
    <row r="92" customFormat="false" ht="12" hidden="false" customHeight="true" outlineLevel="0" collapsed="false">
      <c r="A92" s="49"/>
      <c r="C92" s="50" t="s">
        <v>96</v>
      </c>
      <c r="D92" s="27" t="n">
        <v>4401</v>
      </c>
      <c r="E92" s="27" t="n">
        <v>3535</v>
      </c>
      <c r="F92" s="27" t="n">
        <v>110</v>
      </c>
      <c r="G92" s="27" t="n">
        <v>132</v>
      </c>
      <c r="H92" s="27" t="n">
        <v>121</v>
      </c>
      <c r="I92" s="27" t="n">
        <v>182</v>
      </c>
      <c r="J92" s="27" t="n">
        <v>9</v>
      </c>
      <c r="K92" s="27" t="n">
        <v>104</v>
      </c>
      <c r="L92" s="27" t="n">
        <v>18</v>
      </c>
      <c r="M92" s="27" t="n">
        <v>5</v>
      </c>
      <c r="N92" s="27" t="n">
        <v>10</v>
      </c>
      <c r="O92" s="27" t="n">
        <v>5</v>
      </c>
      <c r="P92" s="27" t="n">
        <v>27</v>
      </c>
      <c r="Q92" s="27" t="n">
        <v>20</v>
      </c>
      <c r="R92" s="27" t="n">
        <v>9</v>
      </c>
      <c r="S92" s="27" t="n">
        <v>1</v>
      </c>
      <c r="T92" s="27" t="n">
        <v>5</v>
      </c>
      <c r="U92" s="27" t="n">
        <v>9</v>
      </c>
      <c r="V92" s="27" t="n">
        <v>1</v>
      </c>
      <c r="W92" s="27" t="n">
        <v>1</v>
      </c>
      <c r="X92" s="27" t="n">
        <v>5</v>
      </c>
      <c r="Y92" s="27" t="n">
        <v>2</v>
      </c>
      <c r="Z92" s="27" t="n">
        <v>6</v>
      </c>
      <c r="AA92" s="27" t="n">
        <v>3</v>
      </c>
      <c r="AB92" s="27" t="n">
        <v>4</v>
      </c>
      <c r="AC92" s="27" t="n">
        <v>0</v>
      </c>
      <c r="AD92" s="27" t="n">
        <v>3</v>
      </c>
      <c r="AE92" s="27" t="n">
        <v>0</v>
      </c>
      <c r="AF92" s="27"/>
      <c r="AG92" s="27" t="n">
        <v>10</v>
      </c>
      <c r="AH92" s="27"/>
      <c r="AI92" s="32" t="n">
        <v>8738</v>
      </c>
    </row>
    <row r="93" customFormat="false" ht="12" hidden="false" customHeight="true" outlineLevel="0" collapsed="false">
      <c r="A93" s="49"/>
      <c r="C93" s="50" t="s">
        <v>97</v>
      </c>
      <c r="D93" s="27" t="n">
        <v>2138</v>
      </c>
      <c r="E93" s="27" t="n">
        <v>1275</v>
      </c>
      <c r="F93" s="27" t="n">
        <v>28</v>
      </c>
      <c r="G93" s="27" t="n">
        <v>48</v>
      </c>
      <c r="H93" s="27" t="n">
        <v>60</v>
      </c>
      <c r="I93" s="27" t="n">
        <v>64</v>
      </c>
      <c r="J93" s="27" t="n">
        <v>9</v>
      </c>
      <c r="K93" s="27" t="n">
        <v>203</v>
      </c>
      <c r="L93" s="27" t="n">
        <v>9</v>
      </c>
      <c r="M93" s="27" t="n">
        <v>0</v>
      </c>
      <c r="N93" s="27" t="n">
        <v>7</v>
      </c>
      <c r="O93" s="27" t="n">
        <v>4</v>
      </c>
      <c r="P93" s="27" t="n">
        <v>15</v>
      </c>
      <c r="Q93" s="27" t="n">
        <v>8</v>
      </c>
      <c r="R93" s="27" t="n">
        <v>1</v>
      </c>
      <c r="S93" s="27" t="n">
        <v>3</v>
      </c>
      <c r="T93" s="27" t="n">
        <v>5</v>
      </c>
      <c r="U93" s="27" t="n">
        <v>1</v>
      </c>
      <c r="V93" s="27" t="n">
        <v>2</v>
      </c>
      <c r="W93" s="27" t="n">
        <v>1</v>
      </c>
      <c r="X93" s="27" t="n">
        <v>4</v>
      </c>
      <c r="Y93" s="27" t="n">
        <v>3</v>
      </c>
      <c r="Z93" s="27" t="n">
        <v>2</v>
      </c>
      <c r="AA93" s="27" t="n">
        <v>0</v>
      </c>
      <c r="AB93" s="27" t="n">
        <v>0</v>
      </c>
      <c r="AC93" s="27" t="n">
        <v>0</v>
      </c>
      <c r="AD93" s="27" t="n">
        <v>2</v>
      </c>
      <c r="AE93" s="27" t="n">
        <v>0</v>
      </c>
      <c r="AF93" s="27"/>
      <c r="AG93" s="27" t="n">
        <v>5</v>
      </c>
      <c r="AH93" s="27"/>
      <c r="AI93" s="32" t="n">
        <v>3897</v>
      </c>
    </row>
    <row r="94" customFormat="false" ht="12" hidden="false" customHeight="true" outlineLevel="0" collapsed="false">
      <c r="A94" s="49"/>
      <c r="C94" s="50" t="s">
        <v>98</v>
      </c>
      <c r="D94" s="27" t="n">
        <v>1041</v>
      </c>
      <c r="E94" s="27" t="n">
        <v>608</v>
      </c>
      <c r="F94" s="27" t="n">
        <v>24</v>
      </c>
      <c r="G94" s="27" t="n">
        <v>31</v>
      </c>
      <c r="H94" s="27" t="n">
        <v>5</v>
      </c>
      <c r="I94" s="27" t="n">
        <v>47</v>
      </c>
      <c r="J94" s="27" t="n">
        <v>3</v>
      </c>
      <c r="K94" s="27" t="n">
        <v>48</v>
      </c>
      <c r="L94" s="27" t="n">
        <v>15</v>
      </c>
      <c r="M94" s="27" t="n">
        <v>1</v>
      </c>
      <c r="N94" s="27" t="n">
        <v>7</v>
      </c>
      <c r="O94" s="27" t="n">
        <v>1</v>
      </c>
      <c r="P94" s="27" t="n">
        <v>6</v>
      </c>
      <c r="Q94" s="27" t="n">
        <v>6</v>
      </c>
      <c r="R94" s="27" t="n">
        <v>0</v>
      </c>
      <c r="S94" s="27" t="n">
        <v>1</v>
      </c>
      <c r="T94" s="27" t="n">
        <v>3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1</v>
      </c>
      <c r="AA94" s="27" t="n">
        <v>0</v>
      </c>
      <c r="AB94" s="27" t="n">
        <v>2</v>
      </c>
      <c r="AC94" s="27" t="n">
        <v>0</v>
      </c>
      <c r="AD94" s="27" t="n">
        <v>0</v>
      </c>
      <c r="AE94" s="27" t="n">
        <v>7</v>
      </c>
      <c r="AF94" s="27"/>
      <c r="AG94" s="27" t="n">
        <v>0</v>
      </c>
      <c r="AH94" s="27"/>
      <c r="AI94" s="32" t="n">
        <v>1857</v>
      </c>
    </row>
    <row r="95" customFormat="false" ht="12" hidden="false" customHeight="true" outlineLevel="0" collapsed="false">
      <c r="A95" s="49"/>
      <c r="C95" s="50" t="s">
        <v>99</v>
      </c>
      <c r="D95" s="27" t="n">
        <v>54186</v>
      </c>
      <c r="E95" s="27" t="n">
        <v>71381</v>
      </c>
      <c r="F95" s="27" t="n">
        <v>2824</v>
      </c>
      <c r="G95" s="27" t="n">
        <v>691</v>
      </c>
      <c r="H95" s="27" t="n">
        <v>362</v>
      </c>
      <c r="I95" s="27" t="n">
        <v>3524</v>
      </c>
      <c r="J95" s="27" t="n">
        <v>156</v>
      </c>
      <c r="K95" s="27" t="n">
        <v>425</v>
      </c>
      <c r="L95" s="27" t="n">
        <v>330</v>
      </c>
      <c r="M95" s="27" t="n">
        <v>27</v>
      </c>
      <c r="N95" s="27" t="n">
        <v>174</v>
      </c>
      <c r="O95" s="27" t="n">
        <v>21</v>
      </c>
      <c r="P95" s="27" t="n">
        <v>1498</v>
      </c>
      <c r="Q95" s="27" t="n">
        <v>695</v>
      </c>
      <c r="R95" s="27" t="n">
        <v>47</v>
      </c>
      <c r="S95" s="27" t="n">
        <v>14</v>
      </c>
      <c r="T95" s="27" t="n">
        <v>88</v>
      </c>
      <c r="U95" s="27" t="n">
        <v>68</v>
      </c>
      <c r="V95" s="27" t="n">
        <v>10</v>
      </c>
      <c r="W95" s="27" t="n">
        <v>9</v>
      </c>
      <c r="X95" s="27" t="n">
        <v>63</v>
      </c>
      <c r="Y95" s="27" t="n">
        <v>54</v>
      </c>
      <c r="Z95" s="27" t="n">
        <v>17</v>
      </c>
      <c r="AA95" s="27" t="n">
        <v>12</v>
      </c>
      <c r="AB95" s="27" t="n">
        <v>29</v>
      </c>
      <c r="AC95" s="27" t="n">
        <v>8</v>
      </c>
      <c r="AD95" s="27" t="n">
        <v>46</v>
      </c>
      <c r="AE95" s="27" t="n">
        <v>12</v>
      </c>
      <c r="AF95" s="27"/>
      <c r="AG95" s="27" t="n">
        <v>193</v>
      </c>
      <c r="AH95" s="27"/>
      <c r="AI95" s="32" t="n">
        <v>136964</v>
      </c>
    </row>
    <row r="96" customFormat="false" ht="12" hidden="false" customHeight="true" outlineLevel="0" collapsed="false">
      <c r="A96" s="49"/>
      <c r="C96" s="50" t="s">
        <v>100</v>
      </c>
      <c r="D96" s="27" t="n">
        <v>891</v>
      </c>
      <c r="E96" s="27" t="n">
        <v>428</v>
      </c>
      <c r="F96" s="27" t="n">
        <v>30</v>
      </c>
      <c r="G96" s="27" t="n">
        <v>39</v>
      </c>
      <c r="H96" s="27" t="n">
        <v>25</v>
      </c>
      <c r="I96" s="27" t="n">
        <v>7</v>
      </c>
      <c r="J96" s="27" t="n">
        <v>0</v>
      </c>
      <c r="K96" s="27" t="n">
        <v>107</v>
      </c>
      <c r="L96" s="27" t="n">
        <v>0</v>
      </c>
      <c r="M96" s="27" t="n">
        <v>0</v>
      </c>
      <c r="N96" s="27" t="n">
        <v>3</v>
      </c>
      <c r="O96" s="27" t="n">
        <v>1</v>
      </c>
      <c r="P96" s="27" t="n">
        <v>5</v>
      </c>
      <c r="Q96" s="27" t="n">
        <v>1</v>
      </c>
      <c r="R96" s="27" t="n">
        <v>3</v>
      </c>
      <c r="S96" s="27" t="n">
        <v>7</v>
      </c>
      <c r="T96" s="27" t="n">
        <v>1</v>
      </c>
      <c r="U96" s="27" t="n">
        <v>1</v>
      </c>
      <c r="V96" s="27" t="n">
        <v>3</v>
      </c>
      <c r="W96" s="27" t="n">
        <v>0</v>
      </c>
      <c r="X96" s="27" t="n">
        <v>0</v>
      </c>
      <c r="Y96" s="27" t="n">
        <v>0</v>
      </c>
      <c r="Z96" s="27" t="n">
        <v>3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4</v>
      </c>
      <c r="AF96" s="27"/>
      <c r="AG96" s="27" t="n">
        <v>9</v>
      </c>
      <c r="AH96" s="27"/>
      <c r="AI96" s="32" t="n">
        <v>1568</v>
      </c>
    </row>
    <row r="97" customFormat="false" ht="12" hidden="false" customHeight="true" outlineLevel="0" collapsed="false">
      <c r="A97" s="49"/>
      <c r="C97" s="50" t="s">
        <v>101</v>
      </c>
      <c r="D97" s="27" t="n">
        <v>2207</v>
      </c>
      <c r="E97" s="27" t="n">
        <v>1206</v>
      </c>
      <c r="F97" s="27" t="n">
        <v>84</v>
      </c>
      <c r="G97" s="27" t="n">
        <v>81</v>
      </c>
      <c r="H97" s="27" t="n">
        <v>81</v>
      </c>
      <c r="I97" s="27" t="n">
        <v>84</v>
      </c>
      <c r="J97" s="27" t="n">
        <v>46</v>
      </c>
      <c r="K97" s="27" t="n">
        <v>37</v>
      </c>
      <c r="L97" s="27" t="n">
        <v>19</v>
      </c>
      <c r="M97" s="27" t="n">
        <v>3</v>
      </c>
      <c r="N97" s="27" t="n">
        <v>12</v>
      </c>
      <c r="O97" s="27" t="n">
        <v>2</v>
      </c>
      <c r="P97" s="27" t="n">
        <v>13</v>
      </c>
      <c r="Q97" s="27" t="n">
        <v>8</v>
      </c>
      <c r="R97" s="27" t="n">
        <v>1</v>
      </c>
      <c r="S97" s="27" t="n">
        <v>0</v>
      </c>
      <c r="T97" s="27" t="n">
        <v>21</v>
      </c>
      <c r="U97" s="27" t="n">
        <v>6</v>
      </c>
      <c r="V97" s="27" t="n">
        <v>2</v>
      </c>
      <c r="W97" s="27" t="n">
        <v>1</v>
      </c>
      <c r="X97" s="27" t="n">
        <v>0</v>
      </c>
      <c r="Y97" s="27" t="n">
        <v>9</v>
      </c>
      <c r="Z97" s="27" t="n">
        <v>1</v>
      </c>
      <c r="AA97" s="27" t="n">
        <v>2</v>
      </c>
      <c r="AB97" s="27" t="n">
        <v>6</v>
      </c>
      <c r="AC97" s="27" t="n">
        <v>0</v>
      </c>
      <c r="AD97" s="27" t="n">
        <v>53</v>
      </c>
      <c r="AE97" s="27" t="n">
        <v>4</v>
      </c>
      <c r="AF97" s="27"/>
      <c r="AG97" s="27" t="n">
        <v>3</v>
      </c>
      <c r="AH97" s="27"/>
      <c r="AI97" s="32" t="n">
        <v>3992</v>
      </c>
    </row>
    <row r="98" customFormat="false" ht="12" hidden="false" customHeight="true" outlineLevel="0" collapsed="false">
      <c r="A98" s="49"/>
      <c r="C98" s="50" t="s">
        <v>102</v>
      </c>
      <c r="D98" s="27" t="n">
        <v>85545</v>
      </c>
      <c r="E98" s="27" t="n">
        <v>46037</v>
      </c>
      <c r="F98" s="27" t="n">
        <v>1138</v>
      </c>
      <c r="G98" s="27" t="n">
        <v>960</v>
      </c>
      <c r="H98" s="27" t="n">
        <v>779</v>
      </c>
      <c r="I98" s="27" t="n">
        <v>1058</v>
      </c>
      <c r="J98" s="27" t="n">
        <v>110</v>
      </c>
      <c r="K98" s="27" t="n">
        <v>1415</v>
      </c>
      <c r="L98" s="27" t="n">
        <v>374</v>
      </c>
      <c r="M98" s="27" t="n">
        <v>9</v>
      </c>
      <c r="N98" s="27" t="n">
        <v>113</v>
      </c>
      <c r="O98" s="27" t="n">
        <v>23</v>
      </c>
      <c r="P98" s="27" t="n">
        <v>432</v>
      </c>
      <c r="Q98" s="27" t="n">
        <v>221</v>
      </c>
      <c r="R98" s="27" t="n">
        <v>33</v>
      </c>
      <c r="S98" s="27" t="n">
        <v>134</v>
      </c>
      <c r="T98" s="27" t="n">
        <v>63</v>
      </c>
      <c r="U98" s="27" t="n">
        <v>64</v>
      </c>
      <c r="V98" s="27" t="n">
        <v>14</v>
      </c>
      <c r="W98" s="27" t="n">
        <v>9</v>
      </c>
      <c r="X98" s="27" t="n">
        <v>42</v>
      </c>
      <c r="Y98" s="27" t="n">
        <v>136</v>
      </c>
      <c r="Z98" s="27" t="n">
        <v>21</v>
      </c>
      <c r="AA98" s="27" t="n">
        <v>22</v>
      </c>
      <c r="AB98" s="27" t="n">
        <v>19</v>
      </c>
      <c r="AC98" s="27" t="n">
        <v>2</v>
      </c>
      <c r="AD98" s="27" t="n">
        <v>17</v>
      </c>
      <c r="AE98" s="27" t="n">
        <v>25</v>
      </c>
      <c r="AF98" s="27"/>
      <c r="AG98" s="27" t="n">
        <v>199</v>
      </c>
      <c r="AH98" s="27"/>
      <c r="AI98" s="32" t="n">
        <v>139014</v>
      </c>
    </row>
    <row r="99" customFormat="false" ht="12" hidden="false" customHeight="true" outlineLevel="0" collapsed="false">
      <c r="A99" s="49"/>
      <c r="C99" s="50" t="s">
        <v>103</v>
      </c>
      <c r="D99" s="27" t="n">
        <v>1054</v>
      </c>
      <c r="E99" s="27" t="n">
        <v>1941</v>
      </c>
      <c r="F99" s="27" t="n">
        <v>42</v>
      </c>
      <c r="G99" s="27" t="n">
        <v>68</v>
      </c>
      <c r="H99" s="27" t="n">
        <v>50</v>
      </c>
      <c r="I99" s="27" t="n">
        <v>25</v>
      </c>
      <c r="J99" s="27" t="n">
        <v>6</v>
      </c>
      <c r="K99" s="27" t="n">
        <v>103</v>
      </c>
      <c r="L99" s="27" t="n">
        <v>5</v>
      </c>
      <c r="M99" s="27" t="n">
        <v>0</v>
      </c>
      <c r="N99" s="27" t="n">
        <v>12</v>
      </c>
      <c r="O99" s="27" t="n">
        <v>0</v>
      </c>
      <c r="P99" s="27" t="n">
        <v>13</v>
      </c>
      <c r="Q99" s="27" t="n">
        <v>6</v>
      </c>
      <c r="R99" s="27" t="n">
        <v>0</v>
      </c>
      <c r="S99" s="27" t="n">
        <v>2</v>
      </c>
      <c r="T99" s="27" t="n">
        <v>1</v>
      </c>
      <c r="U99" s="27" t="n">
        <v>8</v>
      </c>
      <c r="V99" s="27" t="n">
        <v>3</v>
      </c>
      <c r="W99" s="27" t="n">
        <v>0</v>
      </c>
      <c r="X99" s="27" t="n">
        <v>3</v>
      </c>
      <c r="Y99" s="27" t="n">
        <v>2</v>
      </c>
      <c r="Z99" s="27" t="n">
        <v>4</v>
      </c>
      <c r="AA99" s="27" t="n">
        <v>0</v>
      </c>
      <c r="AB99" s="27" t="n">
        <v>4</v>
      </c>
      <c r="AC99" s="27" t="n">
        <v>0</v>
      </c>
      <c r="AD99" s="27" t="n">
        <v>2</v>
      </c>
      <c r="AE99" s="27" t="n">
        <v>5</v>
      </c>
      <c r="AF99" s="27"/>
      <c r="AG99" s="27" t="n">
        <v>16</v>
      </c>
      <c r="AH99" s="27"/>
      <c r="AI99" s="32" t="n">
        <v>3375</v>
      </c>
    </row>
    <row r="100" customFormat="false" ht="12" hidden="false" customHeight="true" outlineLevel="0" collapsed="false">
      <c r="A100" s="49"/>
      <c r="C100" s="50" t="s">
        <v>104</v>
      </c>
      <c r="D100" s="27" t="n">
        <v>3737</v>
      </c>
      <c r="E100" s="27" t="n">
        <v>1991</v>
      </c>
      <c r="F100" s="27" t="n">
        <v>48</v>
      </c>
      <c r="G100" s="27" t="n">
        <v>76</v>
      </c>
      <c r="H100" s="27" t="n">
        <v>67</v>
      </c>
      <c r="I100" s="27" t="n">
        <v>75</v>
      </c>
      <c r="J100" s="27" t="n">
        <v>19</v>
      </c>
      <c r="K100" s="27" t="n">
        <v>137</v>
      </c>
      <c r="L100" s="27" t="n">
        <v>33</v>
      </c>
      <c r="M100" s="27" t="n">
        <v>0</v>
      </c>
      <c r="N100" s="27" t="n">
        <v>4</v>
      </c>
      <c r="O100" s="27" t="n">
        <v>4</v>
      </c>
      <c r="P100" s="27" t="n">
        <v>14</v>
      </c>
      <c r="Q100" s="27" t="n">
        <v>7</v>
      </c>
      <c r="R100" s="27" t="n">
        <v>2</v>
      </c>
      <c r="S100" s="27" t="n">
        <v>4</v>
      </c>
      <c r="T100" s="27" t="n">
        <v>13</v>
      </c>
      <c r="U100" s="27" t="n">
        <v>3</v>
      </c>
      <c r="V100" s="27" t="n">
        <v>1</v>
      </c>
      <c r="W100" s="27" t="n">
        <v>0</v>
      </c>
      <c r="X100" s="27" t="n">
        <v>3</v>
      </c>
      <c r="Y100" s="27" t="n">
        <v>7</v>
      </c>
      <c r="Z100" s="27" t="n">
        <v>2</v>
      </c>
      <c r="AA100" s="27" t="n">
        <v>2</v>
      </c>
      <c r="AB100" s="27" t="n">
        <v>0</v>
      </c>
      <c r="AC100" s="27" t="n">
        <v>0</v>
      </c>
      <c r="AD100" s="27" t="n">
        <v>0</v>
      </c>
      <c r="AE100" s="27" t="n">
        <v>1</v>
      </c>
      <c r="AF100" s="27"/>
      <c r="AG100" s="27" t="n">
        <v>2</v>
      </c>
      <c r="AH100" s="27"/>
      <c r="AI100" s="32" t="n">
        <v>6252</v>
      </c>
    </row>
    <row r="101" customFormat="false" ht="12" hidden="false" customHeight="true" outlineLevel="0" collapsed="false">
      <c r="A101" s="49"/>
      <c r="C101" s="50" t="s">
        <v>105</v>
      </c>
      <c r="D101" s="27" t="n">
        <v>6191</v>
      </c>
      <c r="E101" s="27" t="n">
        <v>3671</v>
      </c>
      <c r="F101" s="27" t="n">
        <v>235</v>
      </c>
      <c r="G101" s="27" t="n">
        <v>485</v>
      </c>
      <c r="H101" s="27" t="n">
        <v>707</v>
      </c>
      <c r="I101" s="27" t="n">
        <v>161</v>
      </c>
      <c r="J101" s="27" t="n">
        <v>27</v>
      </c>
      <c r="K101" s="27" t="n">
        <v>114</v>
      </c>
      <c r="L101" s="27" t="n">
        <v>45</v>
      </c>
      <c r="M101" s="27" t="n">
        <v>1</v>
      </c>
      <c r="N101" s="27" t="n">
        <v>30</v>
      </c>
      <c r="O101" s="27" t="n">
        <v>20</v>
      </c>
      <c r="P101" s="27" t="n">
        <v>52</v>
      </c>
      <c r="Q101" s="27" t="n">
        <v>40</v>
      </c>
      <c r="R101" s="27" t="n">
        <v>9</v>
      </c>
      <c r="S101" s="27" t="n">
        <v>16</v>
      </c>
      <c r="T101" s="27" t="n">
        <v>18</v>
      </c>
      <c r="U101" s="27" t="n">
        <v>22</v>
      </c>
      <c r="V101" s="27" t="n">
        <v>14</v>
      </c>
      <c r="W101" s="27" t="n">
        <v>1</v>
      </c>
      <c r="X101" s="27" t="n">
        <v>3</v>
      </c>
      <c r="Y101" s="27" t="n">
        <v>18</v>
      </c>
      <c r="Z101" s="27" t="n">
        <v>20</v>
      </c>
      <c r="AA101" s="27" t="n">
        <v>4</v>
      </c>
      <c r="AB101" s="27" t="n">
        <v>0</v>
      </c>
      <c r="AC101" s="27" t="n">
        <v>0</v>
      </c>
      <c r="AD101" s="27" t="n">
        <v>2</v>
      </c>
      <c r="AE101" s="27" t="n">
        <v>8</v>
      </c>
      <c r="AF101" s="27"/>
      <c r="AG101" s="27" t="n">
        <v>28</v>
      </c>
      <c r="AH101" s="27"/>
      <c r="AI101" s="32" t="n">
        <v>11942</v>
      </c>
    </row>
    <row r="102" customFormat="false" ht="12" hidden="false" customHeight="true" outlineLevel="0" collapsed="false">
      <c r="A102" s="49"/>
      <c r="C102" s="50" t="s">
        <v>106</v>
      </c>
      <c r="D102" s="27" t="n">
        <v>292</v>
      </c>
      <c r="E102" s="27" t="n">
        <v>177</v>
      </c>
      <c r="F102" s="27" t="n">
        <v>8</v>
      </c>
      <c r="G102" s="27" t="n">
        <v>9</v>
      </c>
      <c r="H102" s="27" t="n">
        <v>20</v>
      </c>
      <c r="I102" s="27" t="n">
        <v>15</v>
      </c>
      <c r="J102" s="27" t="n">
        <v>2</v>
      </c>
      <c r="K102" s="27" t="n">
        <v>34</v>
      </c>
      <c r="L102" s="27" t="n">
        <v>1</v>
      </c>
      <c r="M102" s="27" t="n">
        <v>0</v>
      </c>
      <c r="N102" s="27" t="n">
        <v>0</v>
      </c>
      <c r="O102" s="27" t="n">
        <v>0</v>
      </c>
      <c r="P102" s="27" t="n">
        <v>6</v>
      </c>
      <c r="Q102" s="27" t="n">
        <v>5</v>
      </c>
      <c r="R102" s="27" t="n">
        <v>0</v>
      </c>
      <c r="S102" s="27" t="n">
        <v>0</v>
      </c>
      <c r="T102" s="27" t="n">
        <v>0</v>
      </c>
      <c r="U102" s="27" t="n">
        <v>1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2</v>
      </c>
      <c r="AD102" s="27" t="n">
        <v>0</v>
      </c>
      <c r="AE102" s="27" t="n">
        <v>0</v>
      </c>
      <c r="AF102" s="27"/>
      <c r="AG102" s="27" t="n">
        <v>3</v>
      </c>
      <c r="AH102" s="27"/>
      <c r="AI102" s="32" t="n">
        <v>575</v>
      </c>
    </row>
    <row r="103" customFormat="false" ht="12" hidden="false" customHeight="true" outlineLevel="0" collapsed="false">
      <c r="A103" s="49"/>
      <c r="C103" s="50" t="s">
        <v>107</v>
      </c>
      <c r="D103" s="27" t="n">
        <v>35687</v>
      </c>
      <c r="E103" s="27" t="n">
        <v>29150</v>
      </c>
      <c r="F103" s="27" t="n">
        <v>756</v>
      </c>
      <c r="G103" s="27" t="n">
        <v>894</v>
      </c>
      <c r="H103" s="27" t="n">
        <v>406</v>
      </c>
      <c r="I103" s="27" t="n">
        <v>1620</v>
      </c>
      <c r="J103" s="27" t="n">
        <v>243</v>
      </c>
      <c r="K103" s="27" t="n">
        <v>654</v>
      </c>
      <c r="L103" s="27" t="n">
        <v>262</v>
      </c>
      <c r="M103" s="27" t="n">
        <v>14</v>
      </c>
      <c r="N103" s="27" t="n">
        <v>148</v>
      </c>
      <c r="O103" s="27" t="n">
        <v>12</v>
      </c>
      <c r="P103" s="27" t="n">
        <v>528</v>
      </c>
      <c r="Q103" s="27" t="n">
        <v>202</v>
      </c>
      <c r="R103" s="27" t="n">
        <v>34</v>
      </c>
      <c r="S103" s="27" t="n">
        <v>22</v>
      </c>
      <c r="T103" s="27" t="n">
        <v>94</v>
      </c>
      <c r="U103" s="27" t="n">
        <v>31</v>
      </c>
      <c r="V103" s="27" t="n">
        <v>15</v>
      </c>
      <c r="W103" s="27" t="n">
        <v>1</v>
      </c>
      <c r="X103" s="27" t="n">
        <v>28</v>
      </c>
      <c r="Y103" s="27" t="n">
        <v>32</v>
      </c>
      <c r="Z103" s="27" t="n">
        <v>14</v>
      </c>
      <c r="AA103" s="27" t="n">
        <v>11</v>
      </c>
      <c r="AB103" s="27" t="n">
        <v>28</v>
      </c>
      <c r="AC103" s="27" t="n">
        <v>1</v>
      </c>
      <c r="AD103" s="27" t="n">
        <v>24</v>
      </c>
      <c r="AE103" s="27" t="n">
        <v>20</v>
      </c>
      <c r="AF103" s="27"/>
      <c r="AG103" s="27" t="n">
        <v>135</v>
      </c>
      <c r="AH103" s="27"/>
      <c r="AI103" s="32" t="n">
        <v>71066</v>
      </c>
    </row>
    <row r="104" customFormat="false" ht="12" hidden="false" customHeight="true" outlineLevel="0" collapsed="false">
      <c r="A104" s="49"/>
      <c r="C104" s="50" t="s">
        <v>108</v>
      </c>
      <c r="D104" s="27" t="n">
        <v>848</v>
      </c>
      <c r="E104" s="27" t="n">
        <v>497</v>
      </c>
      <c r="F104" s="27" t="n">
        <v>10</v>
      </c>
      <c r="G104" s="27" t="n">
        <v>21</v>
      </c>
      <c r="H104" s="27" t="n">
        <v>19</v>
      </c>
      <c r="I104" s="27" t="n">
        <v>9</v>
      </c>
      <c r="J104" s="27" t="n">
        <v>2</v>
      </c>
      <c r="K104" s="27" t="n">
        <v>19</v>
      </c>
      <c r="L104" s="27" t="n">
        <v>0</v>
      </c>
      <c r="M104" s="27" t="n">
        <v>0</v>
      </c>
      <c r="N104" s="27" t="n">
        <v>2</v>
      </c>
      <c r="O104" s="27" t="n">
        <v>0</v>
      </c>
      <c r="P104" s="27" t="n">
        <v>3</v>
      </c>
      <c r="Q104" s="27" t="n">
        <v>7</v>
      </c>
      <c r="R104" s="27" t="n">
        <v>0</v>
      </c>
      <c r="S104" s="27" t="n">
        <v>0</v>
      </c>
      <c r="T104" s="27" t="n">
        <v>3</v>
      </c>
      <c r="U104" s="27" t="n">
        <v>5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2</v>
      </c>
      <c r="AA104" s="27" t="n">
        <v>0</v>
      </c>
      <c r="AB104" s="27" t="n">
        <v>4</v>
      </c>
      <c r="AC104" s="27" t="n">
        <v>0</v>
      </c>
      <c r="AD104" s="27" t="n">
        <v>0</v>
      </c>
      <c r="AE104" s="27" t="n">
        <v>0</v>
      </c>
      <c r="AF104" s="27"/>
      <c r="AG104" s="27" t="n">
        <v>5</v>
      </c>
      <c r="AH104" s="27"/>
      <c r="AI104" s="32" t="n">
        <v>1456</v>
      </c>
    </row>
    <row r="105" customFormat="false" ht="12" hidden="false" customHeight="true" outlineLevel="0" collapsed="false">
      <c r="A105" s="49"/>
      <c r="C105" s="50" t="s">
        <v>109</v>
      </c>
      <c r="D105" s="27" t="n">
        <v>55</v>
      </c>
      <c r="E105" s="27" t="n">
        <v>36</v>
      </c>
      <c r="F105" s="27" t="n">
        <v>1</v>
      </c>
      <c r="G105" s="27" t="n">
        <v>0</v>
      </c>
      <c r="H105" s="27" t="n">
        <v>0</v>
      </c>
      <c r="I105" s="27" t="n">
        <v>1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1</v>
      </c>
      <c r="AH105" s="27"/>
      <c r="AI105" s="32" t="n">
        <v>95</v>
      </c>
    </row>
    <row r="106" customFormat="false" ht="12" hidden="false" customHeight="true" outlineLevel="0" collapsed="false">
      <c r="A106" s="49"/>
      <c r="C106" s="50" t="s">
        <v>110</v>
      </c>
      <c r="D106" s="27" t="n">
        <v>2013</v>
      </c>
      <c r="E106" s="27" t="n">
        <v>1062</v>
      </c>
      <c r="F106" s="27" t="n">
        <v>32</v>
      </c>
      <c r="G106" s="27" t="n">
        <v>92</v>
      </c>
      <c r="H106" s="27" t="n">
        <v>72</v>
      </c>
      <c r="I106" s="27" t="n">
        <v>90</v>
      </c>
      <c r="J106" s="27" t="n">
        <v>6</v>
      </c>
      <c r="K106" s="27" t="n">
        <v>68</v>
      </c>
      <c r="L106" s="27" t="n">
        <v>9</v>
      </c>
      <c r="M106" s="27" t="n">
        <v>1</v>
      </c>
      <c r="N106" s="27" t="n">
        <v>5</v>
      </c>
      <c r="O106" s="27" t="n">
        <v>6</v>
      </c>
      <c r="P106" s="27" t="n">
        <v>6</v>
      </c>
      <c r="Q106" s="27" t="n">
        <v>4</v>
      </c>
      <c r="R106" s="27" t="n">
        <v>0</v>
      </c>
      <c r="S106" s="27" t="n">
        <v>1</v>
      </c>
      <c r="T106" s="27" t="n">
        <v>0</v>
      </c>
      <c r="U106" s="27" t="n">
        <v>7</v>
      </c>
      <c r="V106" s="27" t="n">
        <v>1</v>
      </c>
      <c r="W106" s="27" t="n">
        <v>0</v>
      </c>
      <c r="X106" s="27" t="n">
        <v>0</v>
      </c>
      <c r="Y106" s="27" t="n">
        <v>0</v>
      </c>
      <c r="Z106" s="27" t="n">
        <v>1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1</v>
      </c>
      <c r="AH106" s="27"/>
      <c r="AI106" s="32" t="n">
        <v>3477</v>
      </c>
    </row>
    <row r="107" customFormat="false" ht="12" hidden="false" customHeight="true" outlineLevel="0" collapsed="false">
      <c r="A107" s="49"/>
      <c r="C107" s="50" t="s">
        <v>111</v>
      </c>
      <c r="D107" s="27" t="n">
        <v>667</v>
      </c>
      <c r="E107" s="27" t="n">
        <v>282</v>
      </c>
      <c r="F107" s="27" t="n">
        <v>17</v>
      </c>
      <c r="G107" s="27" t="n">
        <v>19</v>
      </c>
      <c r="H107" s="27" t="n">
        <v>6</v>
      </c>
      <c r="I107" s="27" t="n">
        <v>6</v>
      </c>
      <c r="J107" s="27" t="n">
        <v>0</v>
      </c>
      <c r="K107" s="27" t="n">
        <v>21</v>
      </c>
      <c r="L107" s="27" t="n">
        <v>0</v>
      </c>
      <c r="M107" s="27" t="n">
        <v>1</v>
      </c>
      <c r="N107" s="27" t="n">
        <v>0</v>
      </c>
      <c r="O107" s="27" t="n">
        <v>0</v>
      </c>
      <c r="P107" s="27" t="n">
        <v>20</v>
      </c>
      <c r="Q107" s="27" t="n">
        <v>2</v>
      </c>
      <c r="R107" s="27" t="n">
        <v>0</v>
      </c>
      <c r="S107" s="27" t="n">
        <v>0</v>
      </c>
      <c r="T107" s="27" t="n">
        <v>1</v>
      </c>
      <c r="U107" s="27" t="n">
        <v>2</v>
      </c>
      <c r="V107" s="27" t="n">
        <v>0</v>
      </c>
      <c r="W107" s="27" t="n">
        <v>0</v>
      </c>
      <c r="X107" s="27" t="n">
        <v>1</v>
      </c>
      <c r="Y107" s="27" t="n">
        <v>0</v>
      </c>
      <c r="Z107" s="27" t="n">
        <v>0</v>
      </c>
      <c r="AA107" s="27" t="n">
        <v>0</v>
      </c>
      <c r="AB107" s="27" t="n">
        <v>1</v>
      </c>
      <c r="AC107" s="27" t="n">
        <v>0</v>
      </c>
      <c r="AD107" s="27" t="n">
        <v>0</v>
      </c>
      <c r="AE107" s="27" t="n">
        <v>0</v>
      </c>
      <c r="AF107" s="27"/>
      <c r="AG107" s="27" t="n">
        <v>3</v>
      </c>
      <c r="AH107" s="27"/>
      <c r="AI107" s="32" t="n">
        <v>1049</v>
      </c>
    </row>
    <row r="108" customFormat="false" ht="12" hidden="false" customHeight="true" outlineLevel="0" collapsed="false">
      <c r="A108" s="49"/>
      <c r="C108" s="50" t="s">
        <v>112</v>
      </c>
      <c r="D108" s="27" t="n">
        <v>220</v>
      </c>
      <c r="E108" s="27" t="n">
        <v>78</v>
      </c>
      <c r="F108" s="27" t="n">
        <v>4</v>
      </c>
      <c r="G108" s="27" t="n">
        <v>3</v>
      </c>
      <c r="H108" s="27" t="n">
        <v>8</v>
      </c>
      <c r="I108" s="27" t="n">
        <v>4</v>
      </c>
      <c r="J108" s="27" t="n">
        <v>2</v>
      </c>
      <c r="K108" s="27" t="n">
        <v>26</v>
      </c>
      <c r="L108" s="27" t="n">
        <v>0</v>
      </c>
      <c r="M108" s="27" t="n">
        <v>0</v>
      </c>
      <c r="N108" s="27" t="n">
        <v>8</v>
      </c>
      <c r="O108" s="27" t="n">
        <v>0</v>
      </c>
      <c r="P108" s="27" t="n">
        <v>0</v>
      </c>
      <c r="Q108" s="27" t="n">
        <v>3</v>
      </c>
      <c r="R108" s="27" t="n">
        <v>0</v>
      </c>
      <c r="S108" s="27" t="n">
        <v>0</v>
      </c>
      <c r="T108" s="27" t="n">
        <v>4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/>
      <c r="AG108" s="27" t="n">
        <v>1</v>
      </c>
      <c r="AH108" s="27"/>
      <c r="AI108" s="32" t="n">
        <v>361</v>
      </c>
    </row>
    <row r="109" customFormat="false" ht="12" hidden="false" customHeight="true" outlineLevel="0" collapsed="false">
      <c r="A109" s="49"/>
      <c r="C109" s="50" t="s">
        <v>113</v>
      </c>
      <c r="D109" s="27" t="n">
        <v>176</v>
      </c>
      <c r="E109" s="27" t="n">
        <v>172</v>
      </c>
      <c r="F109" s="27" t="n">
        <v>3</v>
      </c>
      <c r="G109" s="27" t="n">
        <v>16</v>
      </c>
      <c r="H109" s="27" t="n">
        <v>10</v>
      </c>
      <c r="I109" s="27" t="n">
        <v>10</v>
      </c>
      <c r="J109" s="27" t="n">
        <v>0</v>
      </c>
      <c r="K109" s="27" t="n">
        <v>8</v>
      </c>
      <c r="L109" s="27" t="n">
        <v>0</v>
      </c>
      <c r="M109" s="27" t="n">
        <v>0</v>
      </c>
      <c r="N109" s="27" t="n">
        <v>1</v>
      </c>
      <c r="O109" s="27" t="n">
        <v>0</v>
      </c>
      <c r="P109" s="27" t="n">
        <v>1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3</v>
      </c>
      <c r="AC109" s="27" t="n">
        <v>0</v>
      </c>
      <c r="AD109" s="27" t="n">
        <v>0</v>
      </c>
      <c r="AE109" s="27" t="n">
        <v>0</v>
      </c>
      <c r="AF109" s="27"/>
      <c r="AG109" s="27" t="n">
        <v>3</v>
      </c>
      <c r="AH109" s="27"/>
      <c r="AI109" s="32" t="n">
        <v>403</v>
      </c>
    </row>
    <row r="110" customFormat="false" ht="12" hidden="false" customHeight="true" outlineLevel="0" collapsed="false">
      <c r="A110" s="49"/>
      <c r="C110" s="50" t="s">
        <v>114</v>
      </c>
      <c r="D110" s="27" t="n">
        <v>414</v>
      </c>
      <c r="E110" s="27" t="n">
        <v>34</v>
      </c>
      <c r="F110" s="27" t="n">
        <v>8</v>
      </c>
      <c r="G110" s="27" t="n">
        <v>12</v>
      </c>
      <c r="H110" s="27" t="n">
        <v>16</v>
      </c>
      <c r="I110" s="27" t="n">
        <v>3</v>
      </c>
      <c r="J110" s="27" t="n">
        <v>1</v>
      </c>
      <c r="K110" s="27" t="n">
        <v>13</v>
      </c>
      <c r="L110" s="27" t="n">
        <v>1</v>
      </c>
      <c r="M110" s="27" t="n">
        <v>0</v>
      </c>
      <c r="N110" s="27" t="n">
        <v>0</v>
      </c>
      <c r="O110" s="27" t="n">
        <v>2</v>
      </c>
      <c r="P110" s="27" t="n">
        <v>0</v>
      </c>
      <c r="Q110" s="27" t="n">
        <v>2</v>
      </c>
      <c r="R110" s="27" t="n">
        <v>0</v>
      </c>
      <c r="S110" s="27" t="n">
        <v>1</v>
      </c>
      <c r="T110" s="27" t="n">
        <v>1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1</v>
      </c>
      <c r="AF110" s="27"/>
      <c r="AG110" s="27" t="n">
        <v>0</v>
      </c>
      <c r="AH110" s="27"/>
      <c r="AI110" s="32" t="n">
        <v>509</v>
      </c>
    </row>
    <row r="111" customFormat="false" ht="12" hidden="false" customHeight="true" outlineLevel="0" collapsed="false">
      <c r="A111" s="49"/>
      <c r="C111" s="50" t="s">
        <v>115</v>
      </c>
      <c r="D111" s="27" t="n">
        <v>26</v>
      </c>
      <c r="E111" s="27" t="n">
        <v>16</v>
      </c>
      <c r="F111" s="27" t="n">
        <v>2</v>
      </c>
      <c r="G111" s="27" t="n">
        <v>1</v>
      </c>
      <c r="H111" s="27" t="n">
        <v>2</v>
      </c>
      <c r="I111" s="27" t="n">
        <v>4</v>
      </c>
      <c r="J111" s="27" t="n">
        <v>0</v>
      </c>
      <c r="K111" s="27" t="n">
        <v>0</v>
      </c>
      <c r="L111" s="27" t="n">
        <v>1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3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/>
      <c r="AG111" s="27" t="n">
        <v>1</v>
      </c>
      <c r="AH111" s="27"/>
      <c r="AI111" s="32" t="n">
        <v>56</v>
      </c>
    </row>
    <row r="112" customFormat="false" ht="12" hidden="false" customHeight="true" outlineLevel="0" collapsed="false">
      <c r="A112" s="49"/>
      <c r="C112" s="50" t="s">
        <v>116</v>
      </c>
      <c r="D112" s="27" t="n">
        <v>81</v>
      </c>
      <c r="E112" s="27" t="n">
        <v>80</v>
      </c>
      <c r="F112" s="27" t="n">
        <v>0</v>
      </c>
      <c r="G112" s="27" t="n">
        <v>8</v>
      </c>
      <c r="H112" s="27" t="n">
        <v>4</v>
      </c>
      <c r="I112" s="27" t="n">
        <v>1</v>
      </c>
      <c r="J112" s="27" t="n">
        <v>0</v>
      </c>
      <c r="K112" s="27" t="n">
        <v>7</v>
      </c>
      <c r="L112" s="27" t="n">
        <v>0</v>
      </c>
      <c r="M112" s="27" t="n">
        <v>0</v>
      </c>
      <c r="N112" s="27" t="n">
        <v>1</v>
      </c>
      <c r="O112" s="27" t="n">
        <v>0</v>
      </c>
      <c r="P112" s="27" t="n">
        <v>4</v>
      </c>
      <c r="Q112" s="27" t="n">
        <v>2</v>
      </c>
      <c r="R112" s="27" t="n">
        <v>1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2</v>
      </c>
      <c r="AF112" s="27"/>
      <c r="AG112" s="27" t="n">
        <v>0</v>
      </c>
      <c r="AH112" s="27"/>
      <c r="AI112" s="32" t="n">
        <v>191</v>
      </c>
    </row>
    <row r="113" customFormat="false" ht="12" hidden="false" customHeight="true" outlineLevel="0" collapsed="false">
      <c r="A113" s="49"/>
      <c r="C113" s="50" t="s">
        <v>117</v>
      </c>
      <c r="D113" s="27" t="n">
        <v>2261</v>
      </c>
      <c r="E113" s="27" t="n">
        <v>2195</v>
      </c>
      <c r="F113" s="27" t="n">
        <v>55</v>
      </c>
      <c r="G113" s="27" t="n">
        <v>131</v>
      </c>
      <c r="H113" s="27" t="n">
        <v>89</v>
      </c>
      <c r="I113" s="27" t="n">
        <v>67</v>
      </c>
      <c r="J113" s="27" t="n">
        <v>9</v>
      </c>
      <c r="K113" s="27" t="n">
        <v>79</v>
      </c>
      <c r="L113" s="27" t="n">
        <v>11</v>
      </c>
      <c r="M113" s="27" t="n">
        <v>0</v>
      </c>
      <c r="N113" s="27" t="n">
        <v>22</v>
      </c>
      <c r="O113" s="27" t="n">
        <v>15</v>
      </c>
      <c r="P113" s="27" t="n">
        <v>32</v>
      </c>
      <c r="Q113" s="27" t="n">
        <v>16</v>
      </c>
      <c r="R113" s="27" t="n">
        <v>1</v>
      </c>
      <c r="S113" s="27" t="n">
        <v>4</v>
      </c>
      <c r="T113" s="27" t="n">
        <v>1</v>
      </c>
      <c r="U113" s="27" t="n">
        <v>14</v>
      </c>
      <c r="V113" s="27" t="n">
        <v>4</v>
      </c>
      <c r="W113" s="27" t="n">
        <v>0</v>
      </c>
      <c r="X113" s="27" t="n">
        <v>2</v>
      </c>
      <c r="Y113" s="27" t="n">
        <v>0</v>
      </c>
      <c r="Z113" s="27" t="n">
        <v>4</v>
      </c>
      <c r="AA113" s="27" t="n">
        <v>2</v>
      </c>
      <c r="AB113" s="27" t="n">
        <v>8</v>
      </c>
      <c r="AC113" s="27" t="n">
        <v>1</v>
      </c>
      <c r="AD113" s="27" t="n">
        <v>2</v>
      </c>
      <c r="AE113" s="27" t="n">
        <v>1</v>
      </c>
      <c r="AF113" s="27"/>
      <c r="AG113" s="27" t="n">
        <v>5</v>
      </c>
      <c r="AH113" s="27"/>
      <c r="AI113" s="32" t="n">
        <v>5031</v>
      </c>
    </row>
    <row r="114" customFormat="false" ht="12" hidden="false" customHeight="true" outlineLevel="0" collapsed="false">
      <c r="A114" s="49"/>
      <c r="C114" s="50" t="s">
        <v>118</v>
      </c>
      <c r="D114" s="27" t="n">
        <v>17874</v>
      </c>
      <c r="E114" s="27" t="n">
        <v>13193</v>
      </c>
      <c r="F114" s="27" t="n">
        <v>253</v>
      </c>
      <c r="G114" s="27" t="n">
        <v>420</v>
      </c>
      <c r="H114" s="27" t="n">
        <v>404</v>
      </c>
      <c r="I114" s="27" t="n">
        <v>283</v>
      </c>
      <c r="J114" s="27" t="n">
        <v>40</v>
      </c>
      <c r="K114" s="27" t="n">
        <v>173</v>
      </c>
      <c r="L114" s="27" t="n">
        <v>115</v>
      </c>
      <c r="M114" s="27" t="n">
        <v>3</v>
      </c>
      <c r="N114" s="27" t="n">
        <v>36</v>
      </c>
      <c r="O114" s="27" t="n">
        <v>24</v>
      </c>
      <c r="P114" s="27" t="n">
        <v>268</v>
      </c>
      <c r="Q114" s="27" t="n">
        <v>69</v>
      </c>
      <c r="R114" s="27" t="n">
        <v>10</v>
      </c>
      <c r="S114" s="27" t="n">
        <v>22</v>
      </c>
      <c r="T114" s="27" t="n">
        <v>13</v>
      </c>
      <c r="U114" s="27" t="n">
        <v>44</v>
      </c>
      <c r="V114" s="27" t="n">
        <v>32</v>
      </c>
      <c r="W114" s="27" t="n">
        <v>1</v>
      </c>
      <c r="X114" s="27" t="n">
        <v>12</v>
      </c>
      <c r="Y114" s="27" t="n">
        <v>15</v>
      </c>
      <c r="Z114" s="27" t="n">
        <v>16</v>
      </c>
      <c r="AA114" s="27" t="n">
        <v>8</v>
      </c>
      <c r="AB114" s="27" t="n">
        <v>7</v>
      </c>
      <c r="AC114" s="27" t="n">
        <v>1</v>
      </c>
      <c r="AD114" s="27" t="n">
        <v>17</v>
      </c>
      <c r="AE114" s="27" t="n">
        <v>4</v>
      </c>
      <c r="AF114" s="27"/>
      <c r="AG114" s="27" t="n">
        <v>63</v>
      </c>
      <c r="AH114" s="27"/>
      <c r="AI114" s="32" t="n">
        <v>33420</v>
      </c>
    </row>
    <row r="115" customFormat="false" ht="12" hidden="false" customHeight="true" outlineLevel="0" collapsed="false">
      <c r="A115" s="49"/>
      <c r="C115" s="50" t="s">
        <v>119</v>
      </c>
      <c r="D115" s="27" t="n">
        <v>19733</v>
      </c>
      <c r="E115" s="27" t="n">
        <v>11036</v>
      </c>
      <c r="F115" s="27" t="n">
        <v>182</v>
      </c>
      <c r="G115" s="27" t="n">
        <v>380</v>
      </c>
      <c r="H115" s="27" t="n">
        <v>180</v>
      </c>
      <c r="I115" s="27" t="n">
        <v>406</v>
      </c>
      <c r="J115" s="27" t="n">
        <v>21</v>
      </c>
      <c r="K115" s="27" t="n">
        <v>734</v>
      </c>
      <c r="L115" s="27" t="n">
        <v>67</v>
      </c>
      <c r="M115" s="27" t="n">
        <v>2</v>
      </c>
      <c r="N115" s="27" t="n">
        <v>26</v>
      </c>
      <c r="O115" s="27" t="n">
        <v>11</v>
      </c>
      <c r="P115" s="27" t="n">
        <v>33</v>
      </c>
      <c r="Q115" s="27" t="n">
        <v>43</v>
      </c>
      <c r="R115" s="27" t="n">
        <v>8</v>
      </c>
      <c r="S115" s="27" t="n">
        <v>12</v>
      </c>
      <c r="T115" s="27" t="n">
        <v>42</v>
      </c>
      <c r="U115" s="27" t="n">
        <v>6</v>
      </c>
      <c r="V115" s="27" t="n">
        <v>7</v>
      </c>
      <c r="W115" s="27" t="n">
        <v>0</v>
      </c>
      <c r="X115" s="27" t="n">
        <v>8</v>
      </c>
      <c r="Y115" s="27" t="n">
        <v>45</v>
      </c>
      <c r="Z115" s="27" t="n">
        <v>7</v>
      </c>
      <c r="AA115" s="27" t="n">
        <v>7</v>
      </c>
      <c r="AB115" s="27" t="n">
        <v>2</v>
      </c>
      <c r="AC115" s="27" t="n">
        <v>2</v>
      </c>
      <c r="AD115" s="27" t="n">
        <v>4</v>
      </c>
      <c r="AE115" s="27" t="n">
        <v>3</v>
      </c>
      <c r="AF115" s="27"/>
      <c r="AG115" s="27" t="n">
        <v>19</v>
      </c>
      <c r="AH115" s="27"/>
      <c r="AI115" s="32" t="n">
        <v>33026</v>
      </c>
    </row>
    <row r="116" customFormat="false" ht="12" hidden="false" customHeight="true" outlineLevel="0" collapsed="false">
      <c r="A116" s="49"/>
      <c r="C116" s="50" t="s">
        <v>120</v>
      </c>
      <c r="D116" s="27" t="n">
        <v>17458</v>
      </c>
      <c r="E116" s="27" t="n">
        <v>5586</v>
      </c>
      <c r="F116" s="27" t="n">
        <v>161</v>
      </c>
      <c r="G116" s="27" t="n">
        <v>176</v>
      </c>
      <c r="H116" s="27" t="n">
        <v>105</v>
      </c>
      <c r="I116" s="27" t="n">
        <v>307</v>
      </c>
      <c r="J116" s="27" t="n">
        <v>41</v>
      </c>
      <c r="K116" s="27" t="n">
        <v>138</v>
      </c>
      <c r="L116" s="27" t="n">
        <v>60</v>
      </c>
      <c r="M116" s="27" t="n">
        <v>0</v>
      </c>
      <c r="N116" s="27" t="n">
        <v>12</v>
      </c>
      <c r="O116" s="27" t="n">
        <v>4</v>
      </c>
      <c r="P116" s="27" t="n">
        <v>146</v>
      </c>
      <c r="Q116" s="27" t="n">
        <v>25</v>
      </c>
      <c r="R116" s="27" t="n">
        <v>1</v>
      </c>
      <c r="S116" s="27" t="n">
        <v>4</v>
      </c>
      <c r="T116" s="27" t="n">
        <v>15</v>
      </c>
      <c r="U116" s="27" t="n">
        <v>5</v>
      </c>
      <c r="V116" s="27" t="n">
        <v>1</v>
      </c>
      <c r="W116" s="27" t="n">
        <v>0</v>
      </c>
      <c r="X116" s="27" t="n">
        <v>7</v>
      </c>
      <c r="Y116" s="27" t="n">
        <v>8</v>
      </c>
      <c r="Z116" s="27" t="n">
        <v>3</v>
      </c>
      <c r="AA116" s="27" t="n">
        <v>6</v>
      </c>
      <c r="AB116" s="27" t="n">
        <v>3</v>
      </c>
      <c r="AC116" s="27" t="n">
        <v>2</v>
      </c>
      <c r="AD116" s="27" t="n">
        <v>3</v>
      </c>
      <c r="AE116" s="27" t="n">
        <v>0</v>
      </c>
      <c r="AF116" s="27"/>
      <c r="AG116" s="27" t="n">
        <v>26</v>
      </c>
      <c r="AH116" s="27"/>
      <c r="AI116" s="32" t="n">
        <v>24303</v>
      </c>
    </row>
    <row r="117" customFormat="false" ht="12" hidden="false" customHeight="true" outlineLevel="0" collapsed="false">
      <c r="A117" s="49"/>
      <c r="C117" s="50" t="s">
        <v>121</v>
      </c>
      <c r="D117" s="27" t="n">
        <v>135980</v>
      </c>
      <c r="E117" s="27" t="n">
        <v>34473</v>
      </c>
      <c r="F117" s="27" t="n">
        <v>1067</v>
      </c>
      <c r="G117" s="27" t="n">
        <v>4028</v>
      </c>
      <c r="H117" s="27" t="n">
        <v>3227</v>
      </c>
      <c r="I117" s="27" t="n">
        <v>1085</v>
      </c>
      <c r="J117" s="27" t="n">
        <v>194</v>
      </c>
      <c r="K117" s="27" t="n">
        <v>935</v>
      </c>
      <c r="L117" s="27" t="n">
        <v>377</v>
      </c>
      <c r="M117" s="27" t="n">
        <v>16</v>
      </c>
      <c r="N117" s="27" t="n">
        <v>301</v>
      </c>
      <c r="O117" s="27" t="n">
        <v>161</v>
      </c>
      <c r="P117" s="27" t="n">
        <v>289</v>
      </c>
      <c r="Q117" s="27" t="n">
        <v>318</v>
      </c>
      <c r="R117" s="27" t="n">
        <v>70</v>
      </c>
      <c r="S117" s="27" t="n">
        <v>117</v>
      </c>
      <c r="T117" s="27" t="n">
        <v>98</v>
      </c>
      <c r="U117" s="27" t="n">
        <v>212</v>
      </c>
      <c r="V117" s="27" t="n">
        <v>102</v>
      </c>
      <c r="W117" s="27" t="n">
        <v>9</v>
      </c>
      <c r="X117" s="27" t="n">
        <v>43</v>
      </c>
      <c r="Y117" s="27" t="n">
        <v>97</v>
      </c>
      <c r="Z117" s="27" t="n">
        <v>164</v>
      </c>
      <c r="AA117" s="27" t="n">
        <v>61</v>
      </c>
      <c r="AB117" s="27" t="n">
        <v>24</v>
      </c>
      <c r="AC117" s="27" t="n">
        <v>3</v>
      </c>
      <c r="AD117" s="27" t="n">
        <v>22</v>
      </c>
      <c r="AE117" s="27" t="n">
        <v>68</v>
      </c>
      <c r="AF117" s="27"/>
      <c r="AG117" s="27" t="n">
        <v>213</v>
      </c>
      <c r="AH117" s="27"/>
      <c r="AI117" s="32" t="n">
        <v>183754</v>
      </c>
    </row>
    <row r="118" customFormat="false" ht="12" hidden="false" customHeight="true" outlineLevel="0" collapsed="false">
      <c r="A118" s="49"/>
      <c r="C118" s="50" t="s">
        <v>122</v>
      </c>
      <c r="D118" s="27" t="n">
        <v>3623</v>
      </c>
      <c r="E118" s="27" t="n">
        <v>2048</v>
      </c>
      <c r="F118" s="27" t="n">
        <v>71</v>
      </c>
      <c r="G118" s="27" t="n">
        <v>102</v>
      </c>
      <c r="H118" s="27" t="n">
        <v>69</v>
      </c>
      <c r="I118" s="27" t="n">
        <v>79</v>
      </c>
      <c r="J118" s="27" t="n">
        <v>16</v>
      </c>
      <c r="K118" s="27" t="n">
        <v>143</v>
      </c>
      <c r="L118" s="27" t="n">
        <v>21</v>
      </c>
      <c r="M118" s="27" t="n">
        <v>0</v>
      </c>
      <c r="N118" s="27" t="n">
        <v>31</v>
      </c>
      <c r="O118" s="27" t="n">
        <v>10</v>
      </c>
      <c r="P118" s="27" t="n">
        <v>17</v>
      </c>
      <c r="Q118" s="27" t="n">
        <v>12</v>
      </c>
      <c r="R118" s="27" t="n">
        <v>0</v>
      </c>
      <c r="S118" s="27" t="n">
        <v>1</v>
      </c>
      <c r="T118" s="27" t="n">
        <v>27</v>
      </c>
      <c r="U118" s="27" t="n">
        <v>5</v>
      </c>
      <c r="V118" s="27" t="n">
        <v>2</v>
      </c>
      <c r="W118" s="27" t="n">
        <v>0</v>
      </c>
      <c r="X118" s="27" t="n">
        <v>1</v>
      </c>
      <c r="Y118" s="27" t="n">
        <v>0</v>
      </c>
      <c r="Z118" s="27" t="n">
        <v>1</v>
      </c>
      <c r="AA118" s="27" t="n">
        <v>1</v>
      </c>
      <c r="AB118" s="27" t="n">
        <v>4</v>
      </c>
      <c r="AC118" s="27" t="n">
        <v>1</v>
      </c>
      <c r="AD118" s="27" t="n">
        <v>1</v>
      </c>
      <c r="AE118" s="27" t="n">
        <v>1</v>
      </c>
      <c r="AF118" s="27"/>
      <c r="AG118" s="27" t="n">
        <v>12</v>
      </c>
      <c r="AH118" s="27"/>
      <c r="AI118" s="32" t="n">
        <v>6299</v>
      </c>
    </row>
    <row r="119" customFormat="false" ht="12" hidden="false" customHeight="true" outlineLevel="0" collapsed="false">
      <c r="A119" s="49"/>
      <c r="C119" s="50" t="s">
        <v>123</v>
      </c>
      <c r="D119" s="27" t="n">
        <v>5414</v>
      </c>
      <c r="E119" s="27" t="n">
        <v>4766</v>
      </c>
      <c r="F119" s="27" t="n">
        <v>117</v>
      </c>
      <c r="G119" s="27" t="n">
        <v>201</v>
      </c>
      <c r="H119" s="27" t="n">
        <v>277</v>
      </c>
      <c r="I119" s="27" t="n">
        <v>100</v>
      </c>
      <c r="J119" s="27" t="n">
        <v>12</v>
      </c>
      <c r="K119" s="27" t="n">
        <v>241</v>
      </c>
      <c r="L119" s="27" t="n">
        <v>14</v>
      </c>
      <c r="M119" s="27" t="n">
        <v>1</v>
      </c>
      <c r="N119" s="27" t="n">
        <v>70</v>
      </c>
      <c r="O119" s="27" t="n">
        <v>11</v>
      </c>
      <c r="P119" s="27" t="n">
        <v>140</v>
      </c>
      <c r="Q119" s="27" t="n">
        <v>71</v>
      </c>
      <c r="R119" s="27" t="n">
        <v>2</v>
      </c>
      <c r="S119" s="27" t="n">
        <v>13</v>
      </c>
      <c r="T119" s="27" t="n">
        <v>4</v>
      </c>
      <c r="U119" s="27" t="n">
        <v>7</v>
      </c>
      <c r="V119" s="27" t="n">
        <v>1</v>
      </c>
      <c r="W119" s="27" t="n">
        <v>1</v>
      </c>
      <c r="X119" s="27" t="n">
        <v>108</v>
      </c>
      <c r="Y119" s="27" t="n">
        <v>3</v>
      </c>
      <c r="Z119" s="27" t="n">
        <v>7</v>
      </c>
      <c r="AA119" s="27" t="n">
        <v>5</v>
      </c>
      <c r="AB119" s="27" t="n">
        <v>1</v>
      </c>
      <c r="AC119" s="27" t="n">
        <v>2</v>
      </c>
      <c r="AD119" s="27" t="n">
        <v>3</v>
      </c>
      <c r="AE119" s="27" t="n">
        <v>0</v>
      </c>
      <c r="AF119" s="27"/>
      <c r="AG119" s="27" t="n">
        <v>14</v>
      </c>
      <c r="AH119" s="27"/>
      <c r="AI119" s="32" t="n">
        <v>11606</v>
      </c>
    </row>
    <row r="120" customFormat="false" ht="12" hidden="false" customHeight="true" outlineLevel="0" collapsed="false">
      <c r="A120" s="49"/>
      <c r="C120" s="50" t="s">
        <v>124</v>
      </c>
      <c r="D120" s="27" t="n">
        <v>16</v>
      </c>
      <c r="E120" s="27" t="n">
        <v>1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/>
      <c r="AG120" s="27" t="n">
        <v>0</v>
      </c>
      <c r="AH120" s="27"/>
      <c r="AI120" s="32" t="n">
        <v>28</v>
      </c>
    </row>
    <row r="121" customFormat="false" ht="12" hidden="false" customHeight="true" outlineLevel="0" collapsed="false">
      <c r="A121" s="49"/>
      <c r="C121" s="58" t="s">
        <v>125</v>
      </c>
      <c r="D121" s="27" t="n">
        <v>879</v>
      </c>
      <c r="E121" s="27" t="n">
        <v>519</v>
      </c>
      <c r="F121" s="27" t="n">
        <v>22</v>
      </c>
      <c r="G121" s="27" t="n">
        <v>40</v>
      </c>
      <c r="H121" s="27" t="n">
        <v>35</v>
      </c>
      <c r="I121" s="27" t="n">
        <v>17</v>
      </c>
      <c r="J121" s="27" t="n">
        <v>4</v>
      </c>
      <c r="K121" s="27" t="n">
        <v>42</v>
      </c>
      <c r="L121" s="27" t="n">
        <v>7</v>
      </c>
      <c r="M121" s="27" t="n">
        <v>0</v>
      </c>
      <c r="N121" s="27" t="n">
        <v>8</v>
      </c>
      <c r="O121" s="27" t="n">
        <v>1</v>
      </c>
      <c r="P121" s="27" t="n">
        <v>10</v>
      </c>
      <c r="Q121" s="27" t="n">
        <v>6</v>
      </c>
      <c r="R121" s="27" t="n">
        <v>1</v>
      </c>
      <c r="S121" s="27" t="n">
        <v>0</v>
      </c>
      <c r="T121" s="27" t="n">
        <v>0</v>
      </c>
      <c r="U121" s="27" t="n">
        <v>3</v>
      </c>
      <c r="V121" s="27" t="n">
        <v>0</v>
      </c>
      <c r="W121" s="27" t="n">
        <v>0</v>
      </c>
      <c r="X121" s="27" t="n">
        <v>0</v>
      </c>
      <c r="Y121" s="27" t="n">
        <v>2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1</v>
      </c>
      <c r="AE121" s="27" t="n">
        <v>0</v>
      </c>
      <c r="AF121" s="27"/>
      <c r="AG121" s="27" t="n">
        <v>2</v>
      </c>
      <c r="AH121" s="27"/>
      <c r="AI121" s="32" t="n">
        <v>1599</v>
      </c>
    </row>
    <row r="122" customFormat="false" ht="12" hidden="false" customHeight="true" outlineLevel="0" collapsed="false">
      <c r="A122" s="49"/>
      <c r="C122" s="50" t="s">
        <v>126</v>
      </c>
      <c r="D122" s="27" t="n">
        <v>6223</v>
      </c>
      <c r="E122" s="27" t="n">
        <v>4116</v>
      </c>
      <c r="F122" s="27" t="n">
        <v>161</v>
      </c>
      <c r="G122" s="27" t="n">
        <v>301</v>
      </c>
      <c r="H122" s="27" t="n">
        <v>161</v>
      </c>
      <c r="I122" s="27" t="n">
        <v>202</v>
      </c>
      <c r="J122" s="27" t="n">
        <v>20</v>
      </c>
      <c r="K122" s="27" t="n">
        <v>130</v>
      </c>
      <c r="L122" s="27" t="n">
        <v>56</v>
      </c>
      <c r="M122" s="27" t="n">
        <v>1</v>
      </c>
      <c r="N122" s="27" t="n">
        <v>18</v>
      </c>
      <c r="O122" s="27" t="n">
        <v>10</v>
      </c>
      <c r="P122" s="27" t="n">
        <v>32</v>
      </c>
      <c r="Q122" s="27" t="n">
        <v>17</v>
      </c>
      <c r="R122" s="27" t="n">
        <v>19</v>
      </c>
      <c r="S122" s="27" t="n">
        <v>3</v>
      </c>
      <c r="T122" s="27" t="n">
        <v>10</v>
      </c>
      <c r="U122" s="27" t="n">
        <v>16</v>
      </c>
      <c r="V122" s="27" t="n">
        <v>4</v>
      </c>
      <c r="W122" s="27" t="n">
        <v>1</v>
      </c>
      <c r="X122" s="27" t="n">
        <v>3</v>
      </c>
      <c r="Y122" s="27" t="n">
        <v>6</v>
      </c>
      <c r="Z122" s="27" t="n">
        <v>6</v>
      </c>
      <c r="AA122" s="27" t="n">
        <v>5</v>
      </c>
      <c r="AB122" s="27" t="n">
        <v>6</v>
      </c>
      <c r="AC122" s="27" t="n">
        <v>0</v>
      </c>
      <c r="AD122" s="27" t="n">
        <v>0</v>
      </c>
      <c r="AE122" s="27" t="n">
        <v>10</v>
      </c>
      <c r="AF122" s="27"/>
      <c r="AG122" s="27" t="n">
        <v>21</v>
      </c>
      <c r="AH122" s="27"/>
      <c r="AI122" s="32" t="n">
        <v>11558</v>
      </c>
    </row>
    <row r="123" customFormat="false" ht="12" hidden="false" customHeight="true" outlineLevel="0" collapsed="false">
      <c r="A123" s="49"/>
      <c r="C123" s="50" t="s">
        <v>127</v>
      </c>
      <c r="D123" s="27" t="n">
        <v>10663</v>
      </c>
      <c r="E123" s="27" t="n">
        <v>7360</v>
      </c>
      <c r="F123" s="27" t="n">
        <v>216</v>
      </c>
      <c r="G123" s="27" t="n">
        <v>334</v>
      </c>
      <c r="H123" s="27" t="n">
        <v>165</v>
      </c>
      <c r="I123" s="27" t="n">
        <v>207</v>
      </c>
      <c r="J123" s="27" t="n">
        <v>30</v>
      </c>
      <c r="K123" s="27" t="n">
        <v>230</v>
      </c>
      <c r="L123" s="27" t="n">
        <v>48</v>
      </c>
      <c r="M123" s="27" t="n">
        <v>1</v>
      </c>
      <c r="N123" s="27" t="n">
        <v>28</v>
      </c>
      <c r="O123" s="27" t="n">
        <v>13</v>
      </c>
      <c r="P123" s="27" t="n">
        <v>68</v>
      </c>
      <c r="Q123" s="27" t="n">
        <v>44</v>
      </c>
      <c r="R123" s="27" t="n">
        <v>13</v>
      </c>
      <c r="S123" s="27" t="n">
        <v>13</v>
      </c>
      <c r="T123" s="27" t="n">
        <v>23</v>
      </c>
      <c r="U123" s="27" t="n">
        <v>23</v>
      </c>
      <c r="V123" s="27" t="n">
        <v>15</v>
      </c>
      <c r="W123" s="27" t="n">
        <v>1</v>
      </c>
      <c r="X123" s="27" t="n">
        <v>4</v>
      </c>
      <c r="Y123" s="27" t="n">
        <v>6</v>
      </c>
      <c r="Z123" s="27" t="n">
        <v>12</v>
      </c>
      <c r="AA123" s="27" t="n">
        <v>7</v>
      </c>
      <c r="AB123" s="27" t="n">
        <v>1</v>
      </c>
      <c r="AC123" s="27" t="n">
        <v>1</v>
      </c>
      <c r="AD123" s="27" t="n">
        <v>4</v>
      </c>
      <c r="AE123" s="27" t="n">
        <v>7</v>
      </c>
      <c r="AF123" s="27"/>
      <c r="AG123" s="27" t="n">
        <v>41</v>
      </c>
      <c r="AH123" s="27"/>
      <c r="AI123" s="32" t="n">
        <v>19578</v>
      </c>
    </row>
    <row r="124" customFormat="false" ht="12" hidden="false" customHeight="true" outlineLevel="0" collapsed="false">
      <c r="A124" s="49"/>
      <c r="C124" s="50" t="s">
        <v>128</v>
      </c>
      <c r="D124" s="27" t="n">
        <v>7438</v>
      </c>
      <c r="E124" s="27" t="n">
        <v>2136</v>
      </c>
      <c r="F124" s="27" t="n">
        <v>76</v>
      </c>
      <c r="G124" s="27" t="n">
        <v>238</v>
      </c>
      <c r="H124" s="27" t="n">
        <v>796</v>
      </c>
      <c r="I124" s="27" t="n">
        <v>122</v>
      </c>
      <c r="J124" s="27" t="n">
        <v>1</v>
      </c>
      <c r="K124" s="27" t="n">
        <v>301</v>
      </c>
      <c r="L124" s="27" t="n">
        <v>17</v>
      </c>
      <c r="M124" s="27" t="n">
        <v>2</v>
      </c>
      <c r="N124" s="27" t="n">
        <v>77</v>
      </c>
      <c r="O124" s="27" t="n">
        <v>39</v>
      </c>
      <c r="P124" s="27" t="n">
        <v>26</v>
      </c>
      <c r="Q124" s="27" t="n">
        <v>12</v>
      </c>
      <c r="R124" s="27" t="n">
        <v>2</v>
      </c>
      <c r="S124" s="27" t="n">
        <v>2</v>
      </c>
      <c r="T124" s="27" t="n">
        <v>1</v>
      </c>
      <c r="U124" s="27" t="n">
        <v>2</v>
      </c>
      <c r="V124" s="27" t="n">
        <v>14</v>
      </c>
      <c r="W124" s="27" t="n">
        <v>0</v>
      </c>
      <c r="X124" s="27" t="n">
        <v>10</v>
      </c>
      <c r="Y124" s="27" t="n">
        <v>1</v>
      </c>
      <c r="Z124" s="27" t="n">
        <v>4</v>
      </c>
      <c r="AA124" s="27" t="n">
        <v>4</v>
      </c>
      <c r="AB124" s="27" t="n">
        <v>7</v>
      </c>
      <c r="AC124" s="27" t="n">
        <v>1</v>
      </c>
      <c r="AD124" s="27" t="n">
        <v>0</v>
      </c>
      <c r="AE124" s="27" t="n">
        <v>1</v>
      </c>
      <c r="AF124" s="27"/>
      <c r="AG124" s="27" t="n">
        <v>207</v>
      </c>
      <c r="AH124" s="27"/>
      <c r="AI124" s="32" t="n">
        <v>11537</v>
      </c>
    </row>
    <row r="125" customFormat="false" ht="12" hidden="false" customHeight="true" outlineLevel="0" collapsed="false">
      <c r="A125" s="49"/>
      <c r="C125" s="50" t="s">
        <v>129</v>
      </c>
      <c r="D125" s="27" t="n">
        <v>0</v>
      </c>
      <c r="E125" s="27" t="n">
        <v>2</v>
      </c>
      <c r="F125" s="27" t="n">
        <v>0</v>
      </c>
      <c r="G125" s="27" t="n">
        <v>0</v>
      </c>
      <c r="H125" s="27" t="n">
        <v>0</v>
      </c>
      <c r="I125" s="27" t="n">
        <v>1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/>
      <c r="AG125" s="27" t="n">
        <v>0</v>
      </c>
      <c r="AH125" s="27"/>
      <c r="AI125" s="32" t="n">
        <v>3</v>
      </c>
    </row>
    <row r="126" customFormat="false" ht="6" hidden="false" customHeight="true" outlineLevel="0" collapsed="false">
      <c r="A126" s="49"/>
      <c r="C126" s="5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</row>
    <row r="127" customFormat="false" ht="12" hidden="false" customHeight="true" outlineLevel="0" collapsed="false">
      <c r="A127" s="39"/>
      <c r="C127" s="40" t="s">
        <v>130</v>
      </c>
      <c r="D127" s="31" t="n">
        <v>108576</v>
      </c>
      <c r="E127" s="31" t="n">
        <v>116562</v>
      </c>
      <c r="F127" s="31" t="n">
        <v>6896</v>
      </c>
      <c r="G127" s="31" t="n">
        <v>13089</v>
      </c>
      <c r="H127" s="31" t="n">
        <v>7300</v>
      </c>
      <c r="I127" s="31" t="n">
        <v>12621</v>
      </c>
      <c r="J127" s="31" t="n">
        <v>3602</v>
      </c>
      <c r="K127" s="31" t="n">
        <v>2890</v>
      </c>
      <c r="L127" s="31" t="n">
        <v>2860</v>
      </c>
      <c r="M127" s="31" t="n">
        <v>64</v>
      </c>
      <c r="N127" s="31" t="n">
        <v>1184</v>
      </c>
      <c r="O127" s="31" t="n">
        <v>329</v>
      </c>
      <c r="P127" s="31" t="n">
        <v>1905</v>
      </c>
      <c r="Q127" s="31" t="n">
        <v>524</v>
      </c>
      <c r="R127" s="31" t="n">
        <v>1575</v>
      </c>
      <c r="S127" s="31" t="n">
        <v>193</v>
      </c>
      <c r="T127" s="31" t="n">
        <v>1526</v>
      </c>
      <c r="U127" s="31" t="n">
        <v>281</v>
      </c>
      <c r="V127" s="31" t="n">
        <v>117</v>
      </c>
      <c r="W127" s="31" t="n">
        <v>89</v>
      </c>
      <c r="X127" s="31" t="n">
        <v>14974</v>
      </c>
      <c r="Y127" s="31" t="n">
        <v>445</v>
      </c>
      <c r="Z127" s="31" t="n">
        <v>153</v>
      </c>
      <c r="AA127" s="31" t="n">
        <v>160</v>
      </c>
      <c r="AB127" s="31" t="n">
        <v>134</v>
      </c>
      <c r="AC127" s="31" t="n">
        <v>69</v>
      </c>
      <c r="AD127" s="31" t="n">
        <v>330</v>
      </c>
      <c r="AE127" s="31" t="n">
        <v>35</v>
      </c>
      <c r="AF127" s="31"/>
      <c r="AG127" s="31" t="n">
        <v>694</v>
      </c>
      <c r="AH127" s="31"/>
      <c r="AI127" s="32" t="n">
        <v>299177</v>
      </c>
    </row>
    <row r="128" customFormat="false" ht="12" hidden="false" customHeight="true" outlineLevel="0" collapsed="false">
      <c r="A128" s="49"/>
      <c r="C128" s="50" t="s">
        <v>131</v>
      </c>
      <c r="D128" s="27" t="n">
        <v>80</v>
      </c>
      <c r="E128" s="27" t="n">
        <v>50</v>
      </c>
      <c r="F128" s="27" t="n">
        <v>5</v>
      </c>
      <c r="G128" s="27" t="n">
        <v>3</v>
      </c>
      <c r="H128" s="27" t="n">
        <v>15</v>
      </c>
      <c r="I128" s="27" t="n">
        <v>0</v>
      </c>
      <c r="J128" s="27" t="n">
        <v>1</v>
      </c>
      <c r="K128" s="27" t="n">
        <v>2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1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3</v>
      </c>
      <c r="Y128" s="27" t="n">
        <v>0</v>
      </c>
      <c r="Z128" s="27" t="n">
        <v>0</v>
      </c>
      <c r="AA128" s="27" t="n">
        <v>0</v>
      </c>
      <c r="AB128" s="27" t="n">
        <v>1</v>
      </c>
      <c r="AC128" s="27" t="n">
        <v>0</v>
      </c>
      <c r="AD128" s="27" t="n">
        <v>0</v>
      </c>
      <c r="AE128" s="27" t="n">
        <v>0</v>
      </c>
      <c r="AF128" s="27"/>
      <c r="AG128" s="27" t="n">
        <v>0</v>
      </c>
      <c r="AH128" s="27"/>
      <c r="AI128" s="32" t="n">
        <v>161</v>
      </c>
    </row>
    <row r="129" customFormat="false" ht="12" hidden="false" customHeight="true" outlineLevel="0" collapsed="false">
      <c r="A129" s="49"/>
      <c r="C129" s="50" t="s">
        <v>132</v>
      </c>
      <c r="D129" s="27" t="n">
        <v>433</v>
      </c>
      <c r="E129" s="27" t="n">
        <v>252</v>
      </c>
      <c r="F129" s="27" t="n">
        <v>10</v>
      </c>
      <c r="G129" s="27" t="n">
        <v>28</v>
      </c>
      <c r="H129" s="27" t="n">
        <v>18</v>
      </c>
      <c r="I129" s="27" t="n">
        <v>14</v>
      </c>
      <c r="J129" s="27" t="n">
        <v>0</v>
      </c>
      <c r="K129" s="27" t="n">
        <v>38</v>
      </c>
      <c r="L129" s="27" t="n">
        <v>0</v>
      </c>
      <c r="M129" s="27" t="n">
        <v>0</v>
      </c>
      <c r="N129" s="27" t="n">
        <v>4</v>
      </c>
      <c r="O129" s="27" t="n">
        <v>0</v>
      </c>
      <c r="P129" s="27" t="n">
        <v>4</v>
      </c>
      <c r="Q129" s="27" t="n">
        <v>2</v>
      </c>
      <c r="R129" s="27" t="n">
        <v>0</v>
      </c>
      <c r="S129" s="27" t="n">
        <v>0</v>
      </c>
      <c r="T129" s="27" t="n">
        <v>1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1</v>
      </c>
      <c r="AE129" s="27" t="n">
        <v>0</v>
      </c>
      <c r="AF129" s="27"/>
      <c r="AG129" s="27" t="n">
        <v>1</v>
      </c>
      <c r="AH129" s="27"/>
      <c r="AI129" s="32" t="n">
        <v>806</v>
      </c>
    </row>
    <row r="130" customFormat="false" ht="12" hidden="false" customHeight="true" outlineLevel="0" collapsed="false">
      <c r="A130" s="49"/>
      <c r="C130" s="50" t="s">
        <v>133</v>
      </c>
      <c r="D130" s="27" t="n">
        <v>326</v>
      </c>
      <c r="E130" s="27" t="n">
        <v>120</v>
      </c>
      <c r="F130" s="27" t="n">
        <v>57</v>
      </c>
      <c r="G130" s="27" t="n">
        <v>54</v>
      </c>
      <c r="H130" s="27" t="n">
        <v>59</v>
      </c>
      <c r="I130" s="27" t="n">
        <v>2</v>
      </c>
      <c r="J130" s="27" t="n">
        <v>2</v>
      </c>
      <c r="K130" s="27" t="n">
        <v>12</v>
      </c>
      <c r="L130" s="27" t="n">
        <v>1</v>
      </c>
      <c r="M130" s="27" t="n">
        <v>0</v>
      </c>
      <c r="N130" s="27" t="n">
        <v>3</v>
      </c>
      <c r="O130" s="27" t="n">
        <v>0</v>
      </c>
      <c r="P130" s="27" t="n">
        <v>22</v>
      </c>
      <c r="Q130" s="27" t="n">
        <v>0</v>
      </c>
      <c r="R130" s="27" t="n">
        <v>0</v>
      </c>
      <c r="S130" s="27" t="n">
        <v>1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1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 t="n">
        <v>0</v>
      </c>
      <c r="AF130" s="27"/>
      <c r="AG130" s="27" t="n">
        <v>0</v>
      </c>
      <c r="AH130" s="27"/>
      <c r="AI130" s="32" t="n">
        <v>660</v>
      </c>
    </row>
    <row r="131" customFormat="false" ht="12" hidden="false" customHeight="true" outlineLevel="0" collapsed="false">
      <c r="A131" s="49"/>
      <c r="C131" s="50" t="s">
        <v>134</v>
      </c>
      <c r="D131" s="27" t="n">
        <v>158</v>
      </c>
      <c r="E131" s="27" t="n">
        <v>123</v>
      </c>
      <c r="F131" s="27" t="n">
        <v>0</v>
      </c>
      <c r="G131" s="27" t="n">
        <v>4</v>
      </c>
      <c r="H131" s="27" t="n">
        <v>13</v>
      </c>
      <c r="I131" s="27" t="n">
        <v>2</v>
      </c>
      <c r="J131" s="27" t="n">
        <v>1</v>
      </c>
      <c r="K131" s="27" t="n">
        <v>11</v>
      </c>
      <c r="L131" s="27" t="n">
        <v>0</v>
      </c>
      <c r="M131" s="27" t="n">
        <v>0</v>
      </c>
      <c r="N131" s="27" t="n">
        <v>2</v>
      </c>
      <c r="O131" s="27" t="n">
        <v>0</v>
      </c>
      <c r="P131" s="27" t="n">
        <v>52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/>
      <c r="AG131" s="27" t="n">
        <v>0</v>
      </c>
      <c r="AH131" s="27"/>
      <c r="AI131" s="32" t="n">
        <v>366</v>
      </c>
    </row>
    <row r="132" customFormat="false" ht="12" hidden="false" customHeight="true" outlineLevel="0" collapsed="false">
      <c r="A132" s="49"/>
      <c r="C132" s="50" t="s">
        <v>135</v>
      </c>
      <c r="D132" s="27" t="n">
        <v>16</v>
      </c>
      <c r="E132" s="27" t="n">
        <v>24</v>
      </c>
      <c r="F132" s="27" t="n">
        <v>1</v>
      </c>
      <c r="G132" s="27" t="n">
        <v>4</v>
      </c>
      <c r="H132" s="27" t="n">
        <v>0</v>
      </c>
      <c r="I132" s="27" t="n">
        <v>3</v>
      </c>
      <c r="J132" s="27" t="n">
        <v>1</v>
      </c>
      <c r="K132" s="27" t="n">
        <v>2</v>
      </c>
      <c r="L132" s="27" t="n">
        <v>0</v>
      </c>
      <c r="M132" s="27" t="n">
        <v>0</v>
      </c>
      <c r="N132" s="27" t="n">
        <v>1</v>
      </c>
      <c r="O132" s="27" t="n">
        <v>0</v>
      </c>
      <c r="P132" s="27" t="n">
        <v>0</v>
      </c>
      <c r="Q132" s="27" t="n">
        <v>0</v>
      </c>
      <c r="R132" s="27" t="n">
        <v>3</v>
      </c>
      <c r="S132" s="27" t="n">
        <v>0</v>
      </c>
      <c r="T132" s="27" t="n">
        <v>0</v>
      </c>
      <c r="U132" s="27" t="n">
        <v>2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/>
      <c r="AG132" s="27" t="n">
        <v>0</v>
      </c>
      <c r="AH132" s="27"/>
      <c r="AI132" s="32" t="n">
        <v>57</v>
      </c>
    </row>
    <row r="133" customFormat="false" ht="12" hidden="false" customHeight="true" outlineLevel="0" collapsed="false">
      <c r="A133" s="49"/>
      <c r="C133" s="50" t="s">
        <v>136</v>
      </c>
      <c r="D133" s="27" t="n">
        <v>625</v>
      </c>
      <c r="E133" s="27" t="n">
        <v>233</v>
      </c>
      <c r="F133" s="27" t="n">
        <v>14</v>
      </c>
      <c r="G133" s="27" t="n">
        <v>34</v>
      </c>
      <c r="H133" s="27" t="n">
        <v>49</v>
      </c>
      <c r="I133" s="27" t="n">
        <v>13</v>
      </c>
      <c r="J133" s="27" t="n">
        <v>1</v>
      </c>
      <c r="K133" s="27" t="n">
        <v>14</v>
      </c>
      <c r="L133" s="27" t="n">
        <v>8</v>
      </c>
      <c r="M133" s="27" t="n">
        <v>0</v>
      </c>
      <c r="N133" s="27" t="n">
        <v>4</v>
      </c>
      <c r="O133" s="27" t="n">
        <v>1</v>
      </c>
      <c r="P133" s="27" t="n">
        <v>2</v>
      </c>
      <c r="Q133" s="27" t="n">
        <v>1</v>
      </c>
      <c r="R133" s="27" t="n">
        <v>3</v>
      </c>
      <c r="S133" s="27" t="n">
        <v>0</v>
      </c>
      <c r="T133" s="27" t="n">
        <v>1</v>
      </c>
      <c r="U133" s="27" t="n">
        <v>1</v>
      </c>
      <c r="V133" s="27" t="n">
        <v>0</v>
      </c>
      <c r="W133" s="27" t="n">
        <v>0</v>
      </c>
      <c r="X133" s="27" t="n">
        <v>23</v>
      </c>
      <c r="Y133" s="27" t="n">
        <v>1</v>
      </c>
      <c r="Z133" s="27" t="n">
        <v>2</v>
      </c>
      <c r="AA133" s="27" t="n">
        <v>1</v>
      </c>
      <c r="AB133" s="27" t="n">
        <v>3</v>
      </c>
      <c r="AC133" s="27" t="n">
        <v>0</v>
      </c>
      <c r="AD133" s="27" t="n">
        <v>0</v>
      </c>
      <c r="AE133" s="27" t="n">
        <v>3</v>
      </c>
      <c r="AF133" s="27"/>
      <c r="AG133" s="27" t="n">
        <v>1</v>
      </c>
      <c r="AH133" s="27"/>
      <c r="AI133" s="32" t="n">
        <v>1038</v>
      </c>
    </row>
    <row r="134" customFormat="false" ht="12" hidden="false" customHeight="true" outlineLevel="0" collapsed="false">
      <c r="A134" s="49"/>
      <c r="C134" s="50" t="s">
        <v>137</v>
      </c>
      <c r="D134" s="27" t="n">
        <v>2</v>
      </c>
      <c r="E134" s="27" t="n">
        <v>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/>
      <c r="AG134" s="27" t="n">
        <v>0</v>
      </c>
      <c r="AH134" s="27"/>
      <c r="AI134" s="32" t="n">
        <v>7</v>
      </c>
    </row>
    <row r="135" customFormat="false" ht="12" hidden="false" customHeight="true" outlineLevel="0" collapsed="false">
      <c r="A135" s="49"/>
      <c r="C135" s="50" t="s">
        <v>138</v>
      </c>
      <c r="D135" s="27" t="n">
        <v>6</v>
      </c>
      <c r="E135" s="27" t="n">
        <v>6</v>
      </c>
      <c r="F135" s="27" t="n">
        <v>0</v>
      </c>
      <c r="G135" s="27" t="n">
        <v>1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0</v>
      </c>
      <c r="AH135" s="27"/>
      <c r="AI135" s="32" t="n">
        <v>14</v>
      </c>
    </row>
    <row r="136" customFormat="false" ht="12" hidden="false" customHeight="true" outlineLevel="0" collapsed="false">
      <c r="A136" s="49"/>
      <c r="C136" s="50" t="s">
        <v>139</v>
      </c>
      <c r="D136" s="27" t="n">
        <v>31</v>
      </c>
      <c r="E136" s="27" t="n">
        <v>17</v>
      </c>
      <c r="F136" s="27" t="n">
        <v>0</v>
      </c>
      <c r="G136" s="27" t="n">
        <v>4</v>
      </c>
      <c r="H136" s="27" t="n">
        <v>1</v>
      </c>
      <c r="I136" s="27" t="n">
        <v>0</v>
      </c>
      <c r="J136" s="27" t="n">
        <v>0</v>
      </c>
      <c r="K136" s="27" t="n">
        <v>3</v>
      </c>
      <c r="L136" s="27" t="n">
        <v>0</v>
      </c>
      <c r="M136" s="27" t="n">
        <v>0</v>
      </c>
      <c r="N136" s="27" t="n">
        <v>2</v>
      </c>
      <c r="O136" s="27" t="n">
        <v>0</v>
      </c>
      <c r="P136" s="27" t="n">
        <v>0</v>
      </c>
      <c r="Q136" s="27" t="n">
        <v>1</v>
      </c>
      <c r="R136" s="27" t="n">
        <v>0</v>
      </c>
      <c r="S136" s="27" t="n">
        <v>0</v>
      </c>
      <c r="T136" s="27" t="n">
        <v>0</v>
      </c>
      <c r="U136" s="27" t="n">
        <v>1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/>
      <c r="AG136" s="27" t="n">
        <v>1</v>
      </c>
      <c r="AH136" s="27"/>
      <c r="AI136" s="32" t="n">
        <v>61</v>
      </c>
    </row>
    <row r="137" customFormat="false" ht="12" hidden="false" customHeight="true" outlineLevel="0" collapsed="false">
      <c r="A137" s="49"/>
      <c r="C137" s="50" t="s">
        <v>140</v>
      </c>
      <c r="D137" s="27" t="n">
        <v>23505</v>
      </c>
      <c r="E137" s="27" t="n">
        <v>36240</v>
      </c>
      <c r="F137" s="27" t="n">
        <v>2155</v>
      </c>
      <c r="G137" s="27" t="n">
        <v>3687</v>
      </c>
      <c r="H137" s="27" t="n">
        <v>1136</v>
      </c>
      <c r="I137" s="27" t="n">
        <v>3958</v>
      </c>
      <c r="J137" s="27" t="n">
        <v>522</v>
      </c>
      <c r="K137" s="27" t="n">
        <v>541</v>
      </c>
      <c r="L137" s="27" t="n">
        <v>436</v>
      </c>
      <c r="M137" s="27" t="n">
        <v>23</v>
      </c>
      <c r="N137" s="27" t="n">
        <v>174</v>
      </c>
      <c r="O137" s="27" t="n">
        <v>74</v>
      </c>
      <c r="P137" s="27" t="n">
        <v>1254</v>
      </c>
      <c r="Q137" s="27" t="n">
        <v>143</v>
      </c>
      <c r="R137" s="27" t="n">
        <v>294</v>
      </c>
      <c r="S137" s="27" t="n">
        <v>31</v>
      </c>
      <c r="T137" s="27" t="n">
        <v>307</v>
      </c>
      <c r="U137" s="27" t="n">
        <v>44</v>
      </c>
      <c r="V137" s="27" t="n">
        <v>4</v>
      </c>
      <c r="W137" s="27" t="n">
        <v>14</v>
      </c>
      <c r="X137" s="27" t="n">
        <v>14502</v>
      </c>
      <c r="Y137" s="27" t="n">
        <v>136</v>
      </c>
      <c r="Z137" s="27" t="n">
        <v>14</v>
      </c>
      <c r="AA137" s="27" t="n">
        <v>40</v>
      </c>
      <c r="AB137" s="27" t="n">
        <v>12</v>
      </c>
      <c r="AC137" s="27" t="n">
        <v>12</v>
      </c>
      <c r="AD137" s="27" t="n">
        <v>50</v>
      </c>
      <c r="AE137" s="27" t="n">
        <v>10</v>
      </c>
      <c r="AF137" s="27"/>
      <c r="AG137" s="27" t="n">
        <v>136</v>
      </c>
      <c r="AH137" s="27"/>
      <c r="AI137" s="32" t="n">
        <v>89454</v>
      </c>
    </row>
    <row r="138" customFormat="false" ht="12" hidden="false" customHeight="true" outlineLevel="0" collapsed="false">
      <c r="A138" s="49"/>
      <c r="C138" s="50" t="s">
        <v>141</v>
      </c>
      <c r="D138" s="27" t="n">
        <v>169</v>
      </c>
      <c r="E138" s="27" t="n">
        <v>307</v>
      </c>
      <c r="F138" s="27" t="n">
        <v>6</v>
      </c>
      <c r="G138" s="27" t="n">
        <v>9</v>
      </c>
      <c r="H138" s="27" t="n">
        <v>5</v>
      </c>
      <c r="I138" s="27" t="n">
        <v>5</v>
      </c>
      <c r="J138" s="27" t="n">
        <v>2</v>
      </c>
      <c r="K138" s="27" t="n">
        <v>8</v>
      </c>
      <c r="L138" s="27" t="n">
        <v>0</v>
      </c>
      <c r="M138" s="27" t="n">
        <v>0</v>
      </c>
      <c r="N138" s="27" t="n">
        <v>2</v>
      </c>
      <c r="O138" s="27" t="n">
        <v>0</v>
      </c>
      <c r="P138" s="27" t="n">
        <v>4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 t="n">
        <v>1</v>
      </c>
      <c r="V138" s="27" t="n">
        <v>0</v>
      </c>
      <c r="W138" s="27" t="n">
        <v>0</v>
      </c>
      <c r="X138" s="27" t="n">
        <v>1</v>
      </c>
      <c r="Y138" s="27" t="n">
        <v>0</v>
      </c>
      <c r="Z138" s="27" t="n">
        <v>3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1</v>
      </c>
      <c r="AF138" s="27"/>
      <c r="AG138" s="27" t="n">
        <v>6</v>
      </c>
      <c r="AH138" s="27"/>
      <c r="AI138" s="32" t="n">
        <v>530</v>
      </c>
    </row>
    <row r="139" customFormat="false" ht="6" hidden="false" customHeight="true" outlineLevel="0" collapsed="false">
      <c r="A139" s="41"/>
      <c r="C139" s="59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1"/>
    </row>
    <row r="140" customFormat="false" ht="6" hidden="false" customHeight="true" outlineLevel="0" collapsed="false">
      <c r="A140" s="41"/>
      <c r="C140" s="41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</row>
    <row r="141" customFormat="false" ht="12" hidden="false" customHeight="true" outlineLevel="0" collapsed="false">
      <c r="A141" s="54"/>
      <c r="C141" s="55" t="s">
        <v>82</v>
      </c>
    </row>
    <row r="142" customFormat="false" ht="12" hidden="false" customHeight="true" outlineLevel="0" collapsed="false">
      <c r="A142" s="56"/>
      <c r="C142" s="57" t="s">
        <v>83</v>
      </c>
      <c r="AA142" s="56"/>
    </row>
    <row r="143" customFormat="false" ht="12" hidden="false" customHeight="true" outlineLevel="0" collapsed="false">
      <c r="A143" s="56"/>
      <c r="C143" s="57"/>
      <c r="AA143" s="56"/>
    </row>
    <row r="144" customFormat="false" ht="12" hidden="false" customHeight="true" outlineLevel="0" collapsed="false">
      <c r="A144" s="56"/>
      <c r="C144" s="56"/>
      <c r="AA144" s="56"/>
    </row>
    <row r="145" customFormat="false" ht="12" hidden="false" customHeight="true" outlineLevel="0" collapsed="false">
      <c r="A145" s="56"/>
      <c r="C145" s="56"/>
      <c r="AA145" s="56"/>
    </row>
    <row r="146" customFormat="false" ht="6" hidden="false" customHeight="true" outlineLevel="0" collapsed="false"/>
    <row r="147" customFormat="false" ht="16.5" hidden="false" customHeight="true" outlineLevel="0" collapsed="false">
      <c r="C147" s="4" t="s">
        <v>0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6" hidden="false" customHeight="tru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7" t="s">
        <v>1</v>
      </c>
    </row>
    <row r="150" customFormat="false" ht="186" hidden="false" customHeight="true" outlineLevel="0" collapsed="false">
      <c r="C150" s="9" t="s">
        <v>2</v>
      </c>
      <c r="D150" s="10" t="s">
        <v>3</v>
      </c>
      <c r="E150" s="10" t="s">
        <v>4</v>
      </c>
      <c r="F150" s="10" t="s">
        <v>5</v>
      </c>
      <c r="G150" s="10" t="s">
        <v>6</v>
      </c>
      <c r="H150" s="10" t="s">
        <v>7</v>
      </c>
      <c r="I150" s="10" t="s">
        <v>8</v>
      </c>
      <c r="J150" s="10" t="s">
        <v>9</v>
      </c>
      <c r="K150" s="10" t="s">
        <v>10</v>
      </c>
      <c r="L150" s="10" t="s">
        <v>11</v>
      </c>
      <c r="M150" s="10" t="s">
        <v>12</v>
      </c>
      <c r="N150" s="10" t="s">
        <v>13</v>
      </c>
      <c r="O150" s="10" t="s">
        <v>14</v>
      </c>
      <c r="P150" s="10" t="s">
        <v>15</v>
      </c>
      <c r="Q150" s="10" t="s">
        <v>16</v>
      </c>
      <c r="R150" s="10" t="s">
        <v>17</v>
      </c>
      <c r="S150" s="10" t="s">
        <v>18</v>
      </c>
      <c r="T150" s="10" t="s">
        <v>19</v>
      </c>
      <c r="U150" s="10" t="s">
        <v>20</v>
      </c>
      <c r="V150" s="10" t="s">
        <v>21</v>
      </c>
      <c r="W150" s="10" t="s">
        <v>22</v>
      </c>
      <c r="X150" s="10" t="s">
        <v>23</v>
      </c>
      <c r="Y150" s="10" t="s">
        <v>24</v>
      </c>
      <c r="Z150" s="10" t="s">
        <v>25</v>
      </c>
      <c r="AA150" s="10" t="s">
        <v>26</v>
      </c>
      <c r="AB150" s="10" t="s">
        <v>27</v>
      </c>
      <c r="AC150" s="10" t="s">
        <v>28</v>
      </c>
      <c r="AD150" s="10" t="s">
        <v>29</v>
      </c>
      <c r="AE150" s="10" t="s">
        <v>30</v>
      </c>
      <c r="AF150" s="11"/>
      <c r="AG150" s="12" t="s">
        <v>84</v>
      </c>
      <c r="AH150" s="13"/>
      <c r="AI150" s="14" t="s">
        <v>32</v>
      </c>
    </row>
    <row r="151" customFormat="false" ht="6" hidden="false" customHeight="true" outlineLevel="0" collapsed="false">
      <c r="A151" s="8"/>
      <c r="C151" s="15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7"/>
      <c r="AG151" s="18"/>
      <c r="AH151" s="19"/>
      <c r="AI151" s="20"/>
    </row>
    <row r="152" customFormat="false" ht="6" hidden="false" customHeight="true" outlineLevel="0" collapsed="false">
      <c r="C152" s="21"/>
      <c r="AI152" s="22"/>
    </row>
    <row r="153" customFormat="false" ht="12" hidden="false" customHeight="true" outlineLevel="0" collapsed="false">
      <c r="A153" s="49"/>
      <c r="C153" s="50" t="s">
        <v>142</v>
      </c>
      <c r="D153" s="27" t="n">
        <v>0</v>
      </c>
      <c r="E153" s="27" t="n">
        <v>4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1</v>
      </c>
      <c r="X153" s="27" t="n">
        <v>34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/>
      <c r="AG153" s="27" t="n">
        <v>0</v>
      </c>
      <c r="AH153" s="27"/>
      <c r="AI153" s="32" t="n">
        <v>84</v>
      </c>
    </row>
    <row r="154" customFormat="false" ht="12" hidden="false" customHeight="true" outlineLevel="0" collapsed="false">
      <c r="A154" s="49"/>
      <c r="C154" s="50" t="s">
        <v>143</v>
      </c>
      <c r="D154" s="27" t="n">
        <v>19326</v>
      </c>
      <c r="E154" s="27" t="n">
        <v>19126</v>
      </c>
      <c r="F154" s="27" t="n">
        <v>808</v>
      </c>
      <c r="G154" s="27" t="n">
        <v>1513</v>
      </c>
      <c r="H154" s="27" t="n">
        <v>722</v>
      </c>
      <c r="I154" s="27" t="n">
        <v>4119</v>
      </c>
      <c r="J154" s="27" t="n">
        <v>188</v>
      </c>
      <c r="K154" s="27" t="n">
        <v>146</v>
      </c>
      <c r="L154" s="27" t="n">
        <v>479</v>
      </c>
      <c r="M154" s="27" t="n">
        <v>8</v>
      </c>
      <c r="N154" s="27" t="n">
        <v>57</v>
      </c>
      <c r="O154" s="27" t="n">
        <v>46</v>
      </c>
      <c r="P154" s="27" t="n">
        <v>80</v>
      </c>
      <c r="Q154" s="27" t="n">
        <v>89</v>
      </c>
      <c r="R154" s="27" t="n">
        <v>35</v>
      </c>
      <c r="S154" s="27" t="n">
        <v>14</v>
      </c>
      <c r="T154" s="27" t="n">
        <v>240</v>
      </c>
      <c r="U154" s="27" t="n">
        <v>24</v>
      </c>
      <c r="V154" s="27" t="n">
        <v>13</v>
      </c>
      <c r="W154" s="27" t="n">
        <v>6</v>
      </c>
      <c r="X154" s="27" t="n">
        <v>90</v>
      </c>
      <c r="Y154" s="27" t="n">
        <v>23</v>
      </c>
      <c r="Z154" s="27" t="n">
        <v>58</v>
      </c>
      <c r="AA154" s="27" t="n">
        <v>24</v>
      </c>
      <c r="AB154" s="27" t="n">
        <v>7</v>
      </c>
      <c r="AC154" s="27" t="n">
        <v>43</v>
      </c>
      <c r="AD154" s="27" t="n">
        <v>114</v>
      </c>
      <c r="AE154" s="27" t="n">
        <v>6</v>
      </c>
      <c r="AF154" s="27"/>
      <c r="AG154" s="27" t="n">
        <v>135</v>
      </c>
      <c r="AH154" s="27"/>
      <c r="AI154" s="32" t="n">
        <v>47539</v>
      </c>
    </row>
    <row r="155" customFormat="false" ht="12" hidden="false" customHeight="true" outlineLevel="0" collapsed="false">
      <c r="A155" s="49"/>
      <c r="C155" s="50" t="s">
        <v>144</v>
      </c>
      <c r="D155" s="27" t="n">
        <v>58</v>
      </c>
      <c r="E155" s="27" t="n">
        <v>133</v>
      </c>
      <c r="F155" s="27" t="n">
        <v>1</v>
      </c>
      <c r="G155" s="27" t="n">
        <v>6</v>
      </c>
      <c r="H155" s="27" t="n">
        <v>4</v>
      </c>
      <c r="I155" s="27" t="n">
        <v>5</v>
      </c>
      <c r="J155" s="27" t="n">
        <v>0</v>
      </c>
      <c r="K155" s="27" t="n">
        <v>8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15</v>
      </c>
      <c r="Q155" s="27" t="n">
        <v>2</v>
      </c>
      <c r="R155" s="27" t="n">
        <v>1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1</v>
      </c>
      <c r="AF155" s="27"/>
      <c r="AG155" s="27" t="n">
        <v>0</v>
      </c>
      <c r="AH155" s="27"/>
      <c r="AI155" s="32" t="n">
        <v>234</v>
      </c>
    </row>
    <row r="156" customFormat="false" ht="12" hidden="false" customHeight="true" outlineLevel="0" collapsed="false">
      <c r="A156" s="49"/>
      <c r="C156" s="50" t="s">
        <v>145</v>
      </c>
      <c r="D156" s="27" t="n">
        <v>3963</v>
      </c>
      <c r="E156" s="27" t="n">
        <v>3223</v>
      </c>
      <c r="F156" s="27" t="n">
        <v>143</v>
      </c>
      <c r="G156" s="27" t="n">
        <v>493</v>
      </c>
      <c r="H156" s="27" t="n">
        <v>807</v>
      </c>
      <c r="I156" s="27" t="n">
        <v>84</v>
      </c>
      <c r="J156" s="27" t="n">
        <v>31</v>
      </c>
      <c r="K156" s="27" t="n">
        <v>91</v>
      </c>
      <c r="L156" s="27" t="n">
        <v>51</v>
      </c>
      <c r="M156" s="27" t="n">
        <v>1</v>
      </c>
      <c r="N156" s="27" t="n">
        <v>331</v>
      </c>
      <c r="O156" s="27" t="n">
        <v>67</v>
      </c>
      <c r="P156" s="27" t="n">
        <v>10</v>
      </c>
      <c r="Q156" s="27" t="n">
        <v>18</v>
      </c>
      <c r="R156" s="27" t="n">
        <v>6</v>
      </c>
      <c r="S156" s="27" t="n">
        <v>52</v>
      </c>
      <c r="T156" s="27" t="n">
        <v>4</v>
      </c>
      <c r="U156" s="27" t="n">
        <v>6</v>
      </c>
      <c r="V156" s="27" t="n">
        <v>16</v>
      </c>
      <c r="W156" s="27" t="n">
        <v>1</v>
      </c>
      <c r="X156" s="27" t="n">
        <v>10</v>
      </c>
      <c r="Y156" s="27" t="n">
        <v>4</v>
      </c>
      <c r="Z156" s="27" t="n">
        <v>14</v>
      </c>
      <c r="AA156" s="27" t="n">
        <v>42</v>
      </c>
      <c r="AB156" s="27" t="n">
        <v>57</v>
      </c>
      <c r="AC156" s="27" t="n">
        <v>1</v>
      </c>
      <c r="AD156" s="27" t="n">
        <v>6</v>
      </c>
      <c r="AE156" s="27" t="n">
        <v>0</v>
      </c>
      <c r="AF156" s="27"/>
      <c r="AG156" s="27" t="n">
        <v>98</v>
      </c>
      <c r="AH156" s="27"/>
      <c r="AI156" s="32" t="n">
        <v>9630</v>
      </c>
    </row>
    <row r="157" customFormat="false" ht="12" hidden="false" customHeight="true" outlineLevel="0" collapsed="false">
      <c r="A157" s="49"/>
      <c r="C157" s="50" t="s">
        <v>146</v>
      </c>
      <c r="D157" s="27" t="n">
        <v>180</v>
      </c>
      <c r="E157" s="27" t="n">
        <v>148</v>
      </c>
      <c r="F157" s="27" t="n">
        <v>5</v>
      </c>
      <c r="G157" s="27" t="n">
        <v>12</v>
      </c>
      <c r="H157" s="27" t="n">
        <v>9</v>
      </c>
      <c r="I157" s="27" t="n">
        <v>2</v>
      </c>
      <c r="J157" s="27" t="n">
        <v>3</v>
      </c>
      <c r="K157" s="27" t="n">
        <v>50</v>
      </c>
      <c r="L157" s="27" t="n">
        <v>0</v>
      </c>
      <c r="M157" s="27" t="n">
        <v>0</v>
      </c>
      <c r="N157" s="27" t="n">
        <v>1</v>
      </c>
      <c r="O157" s="27" t="n">
        <v>0</v>
      </c>
      <c r="P157" s="27" t="n">
        <v>3</v>
      </c>
      <c r="Q157" s="27" t="n">
        <v>1</v>
      </c>
      <c r="R157" s="27" t="n">
        <v>0</v>
      </c>
      <c r="S157" s="27" t="n">
        <v>0</v>
      </c>
      <c r="T157" s="27" t="n">
        <v>0</v>
      </c>
      <c r="U157" s="27" t="n">
        <v>1</v>
      </c>
      <c r="V157" s="27" t="n">
        <v>0</v>
      </c>
      <c r="W157" s="27" t="n">
        <v>0</v>
      </c>
      <c r="X157" s="27" t="n">
        <v>1</v>
      </c>
      <c r="Y157" s="27" t="n">
        <v>0</v>
      </c>
      <c r="Z157" s="27" t="n">
        <v>0</v>
      </c>
      <c r="AA157" s="27" t="n">
        <v>0</v>
      </c>
      <c r="AB157" s="27" t="n">
        <v>1</v>
      </c>
      <c r="AC157" s="27" t="n">
        <v>0</v>
      </c>
      <c r="AD157" s="27" t="n">
        <v>0</v>
      </c>
      <c r="AE157" s="27" t="n">
        <v>0</v>
      </c>
      <c r="AF157" s="27"/>
      <c r="AG157" s="27" t="n">
        <v>2</v>
      </c>
      <c r="AH157" s="27"/>
      <c r="AI157" s="32" t="n">
        <v>419</v>
      </c>
    </row>
    <row r="158" customFormat="false" ht="12" hidden="false" customHeight="true" outlineLevel="0" collapsed="false">
      <c r="A158" s="49"/>
      <c r="C158" s="50" t="s">
        <v>147</v>
      </c>
      <c r="D158" s="27" t="n">
        <v>819</v>
      </c>
      <c r="E158" s="27" t="n">
        <v>884</v>
      </c>
      <c r="F158" s="27" t="n">
        <v>27</v>
      </c>
      <c r="G158" s="27" t="n">
        <v>127</v>
      </c>
      <c r="H158" s="27" t="n">
        <v>91</v>
      </c>
      <c r="I158" s="27" t="n">
        <v>17</v>
      </c>
      <c r="J158" s="27" t="n">
        <v>1</v>
      </c>
      <c r="K158" s="27" t="n">
        <v>2</v>
      </c>
      <c r="L158" s="27" t="n">
        <v>9</v>
      </c>
      <c r="M158" s="27" t="n">
        <v>0</v>
      </c>
      <c r="N158" s="27" t="n">
        <v>2</v>
      </c>
      <c r="O158" s="27" t="n">
        <v>0</v>
      </c>
      <c r="P158" s="27" t="n">
        <v>22</v>
      </c>
      <c r="Q158" s="27" t="n">
        <v>2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3</v>
      </c>
      <c r="W158" s="27" t="n">
        <v>4</v>
      </c>
      <c r="X158" s="27" t="n">
        <v>35</v>
      </c>
      <c r="Y158" s="27" t="n">
        <v>1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/>
      <c r="AG158" s="27" t="n">
        <v>0</v>
      </c>
      <c r="AH158" s="27"/>
      <c r="AI158" s="32" t="n">
        <v>2046</v>
      </c>
    </row>
    <row r="159" customFormat="false" ht="12" hidden="false" customHeight="true" outlineLevel="0" collapsed="false">
      <c r="A159" s="49"/>
      <c r="C159" s="50" t="s">
        <v>148</v>
      </c>
      <c r="D159" s="27" t="n">
        <v>28305</v>
      </c>
      <c r="E159" s="27" t="n">
        <v>14175</v>
      </c>
      <c r="F159" s="27" t="n">
        <v>1425</v>
      </c>
      <c r="G159" s="27" t="n">
        <v>4133</v>
      </c>
      <c r="H159" s="27" t="n">
        <v>2290</v>
      </c>
      <c r="I159" s="27" t="n">
        <v>1616</v>
      </c>
      <c r="J159" s="27" t="n">
        <v>196</v>
      </c>
      <c r="K159" s="27" t="n">
        <v>833</v>
      </c>
      <c r="L159" s="27" t="n">
        <v>455</v>
      </c>
      <c r="M159" s="27" t="n">
        <v>7</v>
      </c>
      <c r="N159" s="27" t="n">
        <v>316</v>
      </c>
      <c r="O159" s="27" t="n">
        <v>50</v>
      </c>
      <c r="P159" s="27" t="n">
        <v>88</v>
      </c>
      <c r="Q159" s="27" t="n">
        <v>56</v>
      </c>
      <c r="R159" s="27" t="n">
        <v>99</v>
      </c>
      <c r="S159" s="27" t="n">
        <v>13</v>
      </c>
      <c r="T159" s="27" t="n">
        <v>145</v>
      </c>
      <c r="U159" s="27" t="n">
        <v>56</v>
      </c>
      <c r="V159" s="27" t="n">
        <v>23</v>
      </c>
      <c r="W159" s="27" t="n">
        <v>13</v>
      </c>
      <c r="X159" s="27" t="n">
        <v>60</v>
      </c>
      <c r="Y159" s="27" t="n">
        <v>101</v>
      </c>
      <c r="Z159" s="27" t="n">
        <v>14</v>
      </c>
      <c r="AA159" s="27" t="n">
        <v>14</v>
      </c>
      <c r="AB159" s="27" t="n">
        <v>23</v>
      </c>
      <c r="AC159" s="27" t="n">
        <v>1</v>
      </c>
      <c r="AD159" s="27" t="n">
        <v>36</v>
      </c>
      <c r="AE159" s="27" t="n">
        <v>5</v>
      </c>
      <c r="AF159" s="27"/>
      <c r="AG159" s="27" t="n">
        <v>142</v>
      </c>
      <c r="AH159" s="27"/>
      <c r="AI159" s="32" t="n">
        <v>54690</v>
      </c>
    </row>
    <row r="160" customFormat="false" ht="12" hidden="false" customHeight="true" outlineLevel="0" collapsed="false">
      <c r="A160" s="49"/>
      <c r="C160" s="50" t="s">
        <v>149</v>
      </c>
      <c r="D160" s="27" t="n">
        <v>400</v>
      </c>
      <c r="E160" s="27" t="n">
        <v>825</v>
      </c>
      <c r="F160" s="27" t="n">
        <v>35</v>
      </c>
      <c r="G160" s="27" t="n">
        <v>102</v>
      </c>
      <c r="H160" s="27" t="n">
        <v>113</v>
      </c>
      <c r="I160" s="27" t="n">
        <v>21</v>
      </c>
      <c r="J160" s="27" t="n">
        <v>6</v>
      </c>
      <c r="K160" s="27" t="n">
        <v>14</v>
      </c>
      <c r="L160" s="27" t="n">
        <v>8</v>
      </c>
      <c r="M160" s="27" t="n">
        <v>0</v>
      </c>
      <c r="N160" s="27" t="n">
        <v>80</v>
      </c>
      <c r="O160" s="27" t="n">
        <v>4</v>
      </c>
      <c r="P160" s="27" t="n">
        <v>6</v>
      </c>
      <c r="Q160" s="27" t="n">
        <v>13</v>
      </c>
      <c r="R160" s="27" t="n">
        <v>2</v>
      </c>
      <c r="S160" s="27" t="n">
        <v>4</v>
      </c>
      <c r="T160" s="27" t="n">
        <v>3</v>
      </c>
      <c r="U160" s="27" t="n">
        <v>2</v>
      </c>
      <c r="V160" s="27" t="n">
        <v>0</v>
      </c>
      <c r="W160" s="27" t="n">
        <v>0</v>
      </c>
      <c r="X160" s="27" t="n">
        <v>3</v>
      </c>
      <c r="Y160" s="27" t="n">
        <v>0</v>
      </c>
      <c r="Z160" s="27" t="n">
        <v>3</v>
      </c>
      <c r="AA160" s="27" t="n">
        <v>2</v>
      </c>
      <c r="AB160" s="27" t="n">
        <v>1</v>
      </c>
      <c r="AC160" s="27" t="n">
        <v>0</v>
      </c>
      <c r="AD160" s="27" t="n">
        <v>0</v>
      </c>
      <c r="AE160" s="27" t="n">
        <v>0</v>
      </c>
      <c r="AF160" s="27"/>
      <c r="AG160" s="27" t="n">
        <v>2</v>
      </c>
      <c r="AH160" s="27"/>
      <c r="AI160" s="32" t="n">
        <v>1649</v>
      </c>
    </row>
    <row r="161" customFormat="false" ht="12" hidden="false" customHeight="true" outlineLevel="0" collapsed="false">
      <c r="A161" s="49"/>
      <c r="C161" s="50" t="s">
        <v>150</v>
      </c>
      <c r="D161" s="27" t="n">
        <v>124</v>
      </c>
      <c r="E161" s="27" t="n">
        <v>47</v>
      </c>
      <c r="F161" s="27" t="n">
        <v>6</v>
      </c>
      <c r="G161" s="27" t="n">
        <v>5</v>
      </c>
      <c r="H161" s="27" t="n">
        <v>7</v>
      </c>
      <c r="I161" s="27" t="n">
        <v>7</v>
      </c>
      <c r="J161" s="27" t="n">
        <v>3</v>
      </c>
      <c r="K161" s="27" t="n">
        <v>6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1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/>
      <c r="AG161" s="27" t="n">
        <v>1</v>
      </c>
      <c r="AH161" s="27"/>
      <c r="AI161" s="32" t="n">
        <v>207</v>
      </c>
    </row>
    <row r="162" customFormat="false" ht="12" hidden="false" customHeight="true" outlineLevel="0" collapsed="false">
      <c r="A162" s="49"/>
      <c r="C162" s="50" t="s">
        <v>151</v>
      </c>
      <c r="D162" s="27" t="n">
        <v>2279</v>
      </c>
      <c r="E162" s="27" t="n">
        <v>525</v>
      </c>
      <c r="F162" s="27" t="n">
        <v>18</v>
      </c>
      <c r="G162" s="27" t="n">
        <v>223</v>
      </c>
      <c r="H162" s="27" t="n">
        <v>227</v>
      </c>
      <c r="I162" s="27" t="n">
        <v>15</v>
      </c>
      <c r="J162" s="27" t="n">
        <v>12</v>
      </c>
      <c r="K162" s="27" t="n">
        <v>77</v>
      </c>
      <c r="L162" s="27" t="n">
        <v>1</v>
      </c>
      <c r="M162" s="27" t="n">
        <v>0</v>
      </c>
      <c r="N162" s="27" t="n">
        <v>3</v>
      </c>
      <c r="O162" s="27" t="n">
        <v>10</v>
      </c>
      <c r="P162" s="27" t="n">
        <v>0</v>
      </c>
      <c r="Q162" s="27" t="n">
        <v>6</v>
      </c>
      <c r="R162" s="27" t="n">
        <v>0</v>
      </c>
      <c r="S162" s="27" t="n">
        <v>1</v>
      </c>
      <c r="T162" s="27" t="n">
        <v>0</v>
      </c>
      <c r="U162" s="27" t="n">
        <v>3</v>
      </c>
      <c r="V162" s="27" t="n">
        <v>0</v>
      </c>
      <c r="W162" s="27" t="n">
        <v>0</v>
      </c>
      <c r="X162" s="27" t="n">
        <v>5</v>
      </c>
      <c r="Y162" s="27" t="n">
        <v>0</v>
      </c>
      <c r="Z162" s="27" t="n">
        <v>0</v>
      </c>
      <c r="AA162" s="27" t="n">
        <v>1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/>
      <c r="AG162" s="27" t="n">
        <v>2</v>
      </c>
      <c r="AH162" s="27"/>
      <c r="AI162" s="32" t="n">
        <v>3408</v>
      </c>
    </row>
    <row r="163" customFormat="false" ht="12" hidden="false" customHeight="true" outlineLevel="0" collapsed="false">
      <c r="A163" s="49"/>
      <c r="C163" s="50" t="s">
        <v>152</v>
      </c>
      <c r="D163" s="27" t="n">
        <v>9585</v>
      </c>
      <c r="E163" s="27" t="n">
        <v>5276</v>
      </c>
      <c r="F163" s="27" t="n">
        <v>154</v>
      </c>
      <c r="G163" s="27" t="n">
        <v>525</v>
      </c>
      <c r="H163" s="27" t="n">
        <v>434</v>
      </c>
      <c r="I163" s="27" t="n">
        <v>132</v>
      </c>
      <c r="J163" s="27" t="n">
        <v>11</v>
      </c>
      <c r="K163" s="27" t="n">
        <v>409</v>
      </c>
      <c r="L163" s="27" t="n">
        <v>36</v>
      </c>
      <c r="M163" s="27" t="n">
        <v>0</v>
      </c>
      <c r="N163" s="27" t="n">
        <v>80</v>
      </c>
      <c r="O163" s="27" t="n">
        <v>19</v>
      </c>
      <c r="P163" s="27" t="n">
        <v>35</v>
      </c>
      <c r="Q163" s="27" t="n">
        <v>21</v>
      </c>
      <c r="R163" s="27" t="n">
        <v>2</v>
      </c>
      <c r="S163" s="27" t="n">
        <v>25</v>
      </c>
      <c r="T163" s="27" t="n">
        <v>12</v>
      </c>
      <c r="U163" s="27" t="n">
        <v>11</v>
      </c>
      <c r="V163" s="27" t="n">
        <v>5</v>
      </c>
      <c r="W163" s="27" t="n">
        <v>2</v>
      </c>
      <c r="X163" s="27" t="n">
        <v>10</v>
      </c>
      <c r="Y163" s="27" t="n">
        <v>1</v>
      </c>
      <c r="Z163" s="27" t="n">
        <v>9</v>
      </c>
      <c r="AA163" s="27" t="n">
        <v>7</v>
      </c>
      <c r="AB163" s="27" t="n">
        <v>1</v>
      </c>
      <c r="AC163" s="27" t="n">
        <v>1</v>
      </c>
      <c r="AD163" s="27" t="n">
        <v>1</v>
      </c>
      <c r="AE163" s="27" t="n">
        <v>2</v>
      </c>
      <c r="AF163" s="27"/>
      <c r="AG163" s="27" t="n">
        <v>35</v>
      </c>
      <c r="AH163" s="27"/>
      <c r="AI163" s="32" t="n">
        <v>16841</v>
      </c>
    </row>
    <row r="164" customFormat="false" ht="12" hidden="false" customHeight="true" outlineLevel="0" collapsed="false">
      <c r="A164" s="49"/>
      <c r="C164" s="50" t="s">
        <v>153</v>
      </c>
      <c r="D164" s="27" t="n">
        <v>7575</v>
      </c>
      <c r="E164" s="27" t="n">
        <v>20829</v>
      </c>
      <c r="F164" s="27" t="n">
        <v>907</v>
      </c>
      <c r="G164" s="27" t="n">
        <v>862</v>
      </c>
      <c r="H164" s="27" t="n">
        <v>470</v>
      </c>
      <c r="I164" s="27" t="n">
        <v>1754</v>
      </c>
      <c r="J164" s="27" t="n">
        <v>2379</v>
      </c>
      <c r="K164" s="27" t="n">
        <v>116</v>
      </c>
      <c r="L164" s="27" t="n">
        <v>1173</v>
      </c>
      <c r="M164" s="27" t="n">
        <v>13</v>
      </c>
      <c r="N164" s="27" t="n">
        <v>46</v>
      </c>
      <c r="O164" s="27" t="n">
        <v>24</v>
      </c>
      <c r="P164" s="27" t="n">
        <v>119</v>
      </c>
      <c r="Q164" s="27" t="n">
        <v>97</v>
      </c>
      <c r="R164" s="27" t="n">
        <v>1081</v>
      </c>
      <c r="S164" s="27" t="n">
        <v>26</v>
      </c>
      <c r="T164" s="27" t="n">
        <v>738</v>
      </c>
      <c r="U164" s="27" t="n">
        <v>69</v>
      </c>
      <c r="V164" s="27" t="n">
        <v>19</v>
      </c>
      <c r="W164" s="27" t="n">
        <v>39</v>
      </c>
      <c r="X164" s="27" t="n">
        <v>83</v>
      </c>
      <c r="Y164" s="27" t="n">
        <v>91</v>
      </c>
      <c r="Z164" s="27" t="n">
        <v>18</v>
      </c>
      <c r="AA164" s="27" t="n">
        <v>8</v>
      </c>
      <c r="AB164" s="27" t="n">
        <v>11</v>
      </c>
      <c r="AC164" s="27" t="n">
        <v>10</v>
      </c>
      <c r="AD164" s="27" t="n">
        <v>91</v>
      </c>
      <c r="AE164" s="27" t="n">
        <v>2</v>
      </c>
      <c r="AF164" s="27"/>
      <c r="AG164" s="27" t="n">
        <v>60</v>
      </c>
      <c r="AH164" s="27"/>
      <c r="AI164" s="32" t="n">
        <v>38710</v>
      </c>
    </row>
    <row r="165" customFormat="false" ht="12" hidden="false" customHeight="true" outlineLevel="0" collapsed="false">
      <c r="A165" s="49"/>
      <c r="C165" s="50" t="s">
        <v>154</v>
      </c>
      <c r="D165" s="27" t="n">
        <v>287</v>
      </c>
      <c r="E165" s="27" t="n">
        <v>199</v>
      </c>
      <c r="F165" s="27" t="n">
        <v>13</v>
      </c>
      <c r="G165" s="27" t="n">
        <v>37</v>
      </c>
      <c r="H165" s="27" t="n">
        <v>25</v>
      </c>
      <c r="I165" s="27" t="n">
        <v>12</v>
      </c>
      <c r="J165" s="27" t="n">
        <v>0</v>
      </c>
      <c r="K165" s="27" t="n">
        <v>18</v>
      </c>
      <c r="L165" s="27" t="n">
        <v>0</v>
      </c>
      <c r="M165" s="27" t="n">
        <v>0</v>
      </c>
      <c r="N165" s="27" t="n">
        <v>1</v>
      </c>
      <c r="O165" s="27" t="n">
        <v>0</v>
      </c>
      <c r="P165" s="27" t="n">
        <v>3</v>
      </c>
      <c r="Q165" s="27" t="n">
        <v>0</v>
      </c>
      <c r="R165" s="27" t="n">
        <v>1</v>
      </c>
      <c r="S165" s="27" t="n">
        <v>0</v>
      </c>
      <c r="T165" s="27" t="n">
        <v>0</v>
      </c>
      <c r="U165" s="27" t="n">
        <v>1</v>
      </c>
      <c r="V165" s="27" t="n">
        <v>0</v>
      </c>
      <c r="W165" s="27" t="n">
        <v>2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2</v>
      </c>
      <c r="AE165" s="27" t="n">
        <v>0</v>
      </c>
      <c r="AF165" s="27"/>
      <c r="AG165" s="27" t="n">
        <v>0</v>
      </c>
      <c r="AH165" s="27"/>
      <c r="AI165" s="32" t="n">
        <v>601</v>
      </c>
    </row>
    <row r="166" customFormat="false" ht="12" hidden="false" customHeight="true" outlineLevel="0" collapsed="false">
      <c r="A166" s="49"/>
      <c r="C166" s="50" t="s">
        <v>155</v>
      </c>
      <c r="D166" s="27" t="n">
        <v>511</v>
      </c>
      <c r="E166" s="27" t="n">
        <v>170</v>
      </c>
      <c r="F166" s="27" t="n">
        <v>14</v>
      </c>
      <c r="G166" s="27" t="n">
        <v>22</v>
      </c>
      <c r="H166" s="27" t="n">
        <v>35</v>
      </c>
      <c r="I166" s="27" t="n">
        <v>2</v>
      </c>
      <c r="J166" s="27" t="n">
        <v>2</v>
      </c>
      <c r="K166" s="27" t="n">
        <v>26</v>
      </c>
      <c r="L166" s="27" t="n">
        <v>2</v>
      </c>
      <c r="M166" s="27" t="n">
        <v>1</v>
      </c>
      <c r="N166" s="27" t="n">
        <v>3</v>
      </c>
      <c r="O166" s="27" t="n">
        <v>2</v>
      </c>
      <c r="P166" s="27" t="n">
        <v>3</v>
      </c>
      <c r="Q166" s="27" t="n">
        <v>7</v>
      </c>
      <c r="R166" s="27" t="n">
        <v>0</v>
      </c>
      <c r="S166" s="27" t="n">
        <v>2</v>
      </c>
      <c r="T166" s="27" t="n">
        <v>2</v>
      </c>
      <c r="U166" s="27" t="n">
        <v>0</v>
      </c>
      <c r="V166" s="27" t="n">
        <v>0</v>
      </c>
      <c r="W166" s="27" t="n">
        <v>1</v>
      </c>
      <c r="X166" s="27" t="n">
        <v>0</v>
      </c>
      <c r="Y166" s="27" t="n">
        <v>0</v>
      </c>
      <c r="Z166" s="27" t="n">
        <v>1</v>
      </c>
      <c r="AA166" s="27" t="n">
        <v>0</v>
      </c>
      <c r="AB166" s="27" t="n">
        <v>0</v>
      </c>
      <c r="AC166" s="27" t="n">
        <v>0</v>
      </c>
      <c r="AD166" s="27" t="n">
        <v>2</v>
      </c>
      <c r="AE166" s="27" t="n">
        <v>0</v>
      </c>
      <c r="AF166" s="27"/>
      <c r="AG166" s="27" t="n">
        <v>2</v>
      </c>
      <c r="AH166" s="27"/>
      <c r="AI166" s="32" t="n">
        <v>810</v>
      </c>
    </row>
    <row r="167" customFormat="false" ht="12" hidden="false" customHeight="true" outlineLevel="0" collapsed="false">
      <c r="A167" s="49"/>
      <c r="C167" s="50" t="s">
        <v>156</v>
      </c>
      <c r="D167" s="27" t="n">
        <v>86</v>
      </c>
      <c r="E167" s="27" t="n">
        <v>36</v>
      </c>
      <c r="F167" s="27" t="n">
        <v>3</v>
      </c>
      <c r="G167" s="27" t="n">
        <v>3</v>
      </c>
      <c r="H167" s="27" t="n">
        <v>6</v>
      </c>
      <c r="I167" s="27" t="n">
        <v>1</v>
      </c>
      <c r="J167" s="27" t="n">
        <v>0</v>
      </c>
      <c r="K167" s="27" t="n">
        <v>1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1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1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/>
      <c r="AG167" s="27" t="n">
        <v>1</v>
      </c>
      <c r="AH167" s="27"/>
      <c r="AI167" s="32" t="n">
        <v>139</v>
      </c>
    </row>
    <row r="168" customFormat="false" ht="12" hidden="false" customHeight="true" outlineLevel="0" collapsed="false">
      <c r="A168" s="49"/>
      <c r="C168" s="50" t="s">
        <v>157</v>
      </c>
      <c r="D168" s="27" t="n">
        <v>176</v>
      </c>
      <c r="E168" s="27" t="n">
        <v>71</v>
      </c>
      <c r="F168" s="27" t="n">
        <v>2</v>
      </c>
      <c r="G168" s="27" t="n">
        <v>21</v>
      </c>
      <c r="H168" s="27" t="n">
        <v>11</v>
      </c>
      <c r="I168" s="27" t="n">
        <v>0</v>
      </c>
      <c r="J168" s="27" t="n">
        <v>0</v>
      </c>
      <c r="K168" s="27" t="n">
        <v>11</v>
      </c>
      <c r="L168" s="27" t="n">
        <v>1</v>
      </c>
      <c r="M168" s="27" t="n">
        <v>0</v>
      </c>
      <c r="N168" s="27" t="n">
        <v>1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1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1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296</v>
      </c>
    </row>
    <row r="169" customFormat="false" ht="12" hidden="false" customHeight="true" outlineLevel="0" collapsed="false">
      <c r="A169" s="49"/>
      <c r="C169" s="50" t="s">
        <v>158</v>
      </c>
      <c r="D169" s="27" t="n">
        <v>13</v>
      </c>
      <c r="E169" s="27" t="n">
        <v>9</v>
      </c>
      <c r="F169" s="27" t="n">
        <v>1</v>
      </c>
      <c r="G169" s="27" t="n">
        <v>0</v>
      </c>
      <c r="H169" s="27" t="n">
        <v>1</v>
      </c>
      <c r="I169" s="27" t="n">
        <v>0</v>
      </c>
      <c r="J169" s="27" t="n">
        <v>0</v>
      </c>
      <c r="K169" s="27" t="n">
        <v>1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/>
      <c r="AG169" s="27" t="n">
        <v>0</v>
      </c>
      <c r="AH169" s="27"/>
      <c r="AI169" s="32" t="n">
        <v>26</v>
      </c>
    </row>
    <row r="170" customFormat="false" ht="12" hidden="false" customHeight="true" outlineLevel="0" collapsed="false">
      <c r="A170" s="49"/>
      <c r="C170" s="50" t="s">
        <v>159</v>
      </c>
      <c r="D170" s="27" t="n">
        <v>635</v>
      </c>
      <c r="E170" s="27" t="n">
        <v>491</v>
      </c>
      <c r="F170" s="27" t="n">
        <v>7</v>
      </c>
      <c r="G170" s="27" t="n">
        <v>36</v>
      </c>
      <c r="H170" s="27" t="n">
        <v>29</v>
      </c>
      <c r="I170" s="27" t="n">
        <v>9</v>
      </c>
      <c r="J170" s="27" t="n">
        <v>0</v>
      </c>
      <c r="K170" s="27" t="n">
        <v>48</v>
      </c>
      <c r="L170" s="27" t="n">
        <v>2</v>
      </c>
      <c r="M170" s="27" t="n">
        <v>0</v>
      </c>
      <c r="N170" s="27" t="n">
        <v>8</v>
      </c>
      <c r="O170" s="27" t="n">
        <v>5</v>
      </c>
      <c r="P170" s="27" t="n">
        <v>1</v>
      </c>
      <c r="Q170" s="27" t="n">
        <v>5</v>
      </c>
      <c r="R170" s="27" t="n">
        <v>0</v>
      </c>
      <c r="S170" s="27" t="n">
        <v>1</v>
      </c>
      <c r="T170" s="27" t="n">
        <v>0</v>
      </c>
      <c r="U170" s="27" t="n">
        <v>2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2</v>
      </c>
      <c r="AF170" s="27"/>
      <c r="AG170" s="27" t="n">
        <v>1</v>
      </c>
      <c r="AH170" s="27"/>
      <c r="AI170" s="32" t="n">
        <v>1282</v>
      </c>
    </row>
    <row r="171" customFormat="false" ht="12" hidden="false" customHeight="true" outlineLevel="0" collapsed="false">
      <c r="A171" s="49"/>
      <c r="C171" s="50" t="s">
        <v>160</v>
      </c>
      <c r="D171" s="27" t="n">
        <v>6</v>
      </c>
      <c r="E171" s="27" t="n">
        <v>12</v>
      </c>
      <c r="F171" s="27" t="n">
        <v>0</v>
      </c>
      <c r="G171" s="27" t="n">
        <v>2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2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/>
      <c r="AG171" s="27" t="n">
        <v>0</v>
      </c>
      <c r="AH171" s="27"/>
      <c r="AI171" s="32" t="n">
        <v>22</v>
      </c>
    </row>
    <row r="172" customFormat="false" ht="12" hidden="false" customHeight="true" outlineLevel="0" collapsed="false">
      <c r="A172" s="49"/>
      <c r="C172" s="50" t="s">
        <v>161</v>
      </c>
      <c r="D172" s="27" t="n">
        <v>426</v>
      </c>
      <c r="E172" s="27" t="n">
        <v>995</v>
      </c>
      <c r="F172" s="27" t="n">
        <v>111</v>
      </c>
      <c r="G172" s="27" t="n">
        <v>107</v>
      </c>
      <c r="H172" s="27" t="n">
        <v>70</v>
      </c>
      <c r="I172" s="27" t="n">
        <v>57</v>
      </c>
      <c r="J172" s="27" t="n">
        <v>10</v>
      </c>
      <c r="K172" s="27" t="n">
        <v>9</v>
      </c>
      <c r="L172" s="27" t="n">
        <v>59</v>
      </c>
      <c r="M172" s="27" t="n">
        <v>1</v>
      </c>
      <c r="N172" s="27" t="n">
        <v>6</v>
      </c>
      <c r="O172" s="27" t="n">
        <v>4</v>
      </c>
      <c r="P172" s="27" t="n">
        <v>21</v>
      </c>
      <c r="Q172" s="27" t="n">
        <v>7</v>
      </c>
      <c r="R172" s="27" t="n">
        <v>19</v>
      </c>
      <c r="S172" s="27" t="n">
        <v>1</v>
      </c>
      <c r="T172" s="27" t="n">
        <v>20</v>
      </c>
      <c r="U172" s="27" t="n">
        <v>5</v>
      </c>
      <c r="V172" s="27" t="n">
        <v>2</v>
      </c>
      <c r="W172" s="27" t="n">
        <v>0</v>
      </c>
      <c r="X172" s="27" t="n">
        <v>24</v>
      </c>
      <c r="Y172" s="27" t="n">
        <v>7</v>
      </c>
      <c r="Z172" s="27" t="n">
        <v>2</v>
      </c>
      <c r="AA172" s="27" t="n">
        <v>1</v>
      </c>
      <c r="AB172" s="27" t="n">
        <v>2</v>
      </c>
      <c r="AC172" s="27" t="n">
        <v>0</v>
      </c>
      <c r="AD172" s="27" t="n">
        <v>2</v>
      </c>
      <c r="AE172" s="27" t="n">
        <v>0</v>
      </c>
      <c r="AF172" s="27"/>
      <c r="AG172" s="27" t="n">
        <v>4</v>
      </c>
      <c r="AH172" s="27"/>
      <c r="AI172" s="32" t="n">
        <v>1972</v>
      </c>
    </row>
    <row r="173" customFormat="false" ht="12" hidden="false" customHeight="true" outlineLevel="0" collapsed="false">
      <c r="A173" s="49"/>
      <c r="C173" s="50" t="s">
        <v>162</v>
      </c>
      <c r="D173" s="27" t="n">
        <v>0</v>
      </c>
      <c r="E173" s="27" t="n">
        <v>5</v>
      </c>
      <c r="F173" s="27" t="n">
        <v>0</v>
      </c>
      <c r="G173" s="27" t="n">
        <v>1</v>
      </c>
      <c r="H173" s="27" t="n">
        <v>2</v>
      </c>
      <c r="I173" s="27" t="n">
        <v>1</v>
      </c>
      <c r="J173" s="27" t="n">
        <v>1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1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0</v>
      </c>
      <c r="AF173" s="27"/>
      <c r="AG173" s="27" t="n">
        <v>0</v>
      </c>
      <c r="AH173" s="27"/>
      <c r="AI173" s="32" t="n">
        <v>12</v>
      </c>
    </row>
    <row r="174" customFormat="false" ht="12" hidden="false" customHeight="true" outlineLevel="0" collapsed="false">
      <c r="A174" s="49"/>
      <c r="C174" s="50" t="s">
        <v>163</v>
      </c>
      <c r="D174" s="27" t="n">
        <v>46</v>
      </c>
      <c r="E174" s="27" t="n">
        <v>119</v>
      </c>
      <c r="F174" s="27" t="n">
        <v>4</v>
      </c>
      <c r="G174" s="27" t="n">
        <v>2</v>
      </c>
      <c r="H174" s="27" t="n">
        <v>4</v>
      </c>
      <c r="I174" s="27" t="n">
        <v>0</v>
      </c>
      <c r="J174" s="27" t="n">
        <v>0</v>
      </c>
      <c r="K174" s="27" t="n">
        <v>2</v>
      </c>
      <c r="L174" s="27" t="n">
        <v>0</v>
      </c>
      <c r="M174" s="27" t="n">
        <v>0</v>
      </c>
      <c r="N174" s="27" t="n">
        <v>1</v>
      </c>
      <c r="O174" s="27" t="n">
        <v>1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4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183</v>
      </c>
    </row>
    <row r="175" customFormat="false" ht="12" hidden="false" customHeight="true" outlineLevel="0" collapsed="false">
      <c r="A175" s="49"/>
      <c r="C175" s="50" t="s">
        <v>164</v>
      </c>
      <c r="D175" s="27" t="n">
        <v>197</v>
      </c>
      <c r="E175" s="27" t="n">
        <v>66</v>
      </c>
      <c r="F175" s="27" t="n">
        <v>7</v>
      </c>
      <c r="G175" s="27" t="n">
        <v>19</v>
      </c>
      <c r="H175" s="27" t="n">
        <v>8</v>
      </c>
      <c r="I175" s="27" t="n">
        <v>5</v>
      </c>
      <c r="J175" s="27" t="n">
        <v>2</v>
      </c>
      <c r="K175" s="27" t="n">
        <v>5</v>
      </c>
      <c r="L175" s="27" t="n">
        <v>1</v>
      </c>
      <c r="M175" s="27" t="n">
        <v>0</v>
      </c>
      <c r="N175" s="27" t="n">
        <v>0</v>
      </c>
      <c r="O175" s="27" t="n">
        <v>0</v>
      </c>
      <c r="P175" s="27" t="n">
        <v>2</v>
      </c>
      <c r="Q175" s="27" t="n">
        <v>1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1</v>
      </c>
      <c r="X175" s="27" t="n">
        <v>5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1</v>
      </c>
      <c r="AD175" s="27" t="n">
        <v>0</v>
      </c>
      <c r="AE175" s="27" t="n">
        <v>0</v>
      </c>
      <c r="AF175" s="27"/>
      <c r="AG175" s="27" t="n">
        <v>0</v>
      </c>
      <c r="AH175" s="27"/>
      <c r="AI175" s="32" t="n">
        <v>320</v>
      </c>
    </row>
    <row r="176" customFormat="false" ht="12" hidden="false" customHeight="true" outlineLevel="0" collapsed="false">
      <c r="A176" s="49"/>
      <c r="C176" s="50" t="s">
        <v>165</v>
      </c>
      <c r="D176" s="27" t="n">
        <v>598</v>
      </c>
      <c r="E176" s="27" t="n">
        <v>137</v>
      </c>
      <c r="F176" s="27" t="n">
        <v>13</v>
      </c>
      <c r="G176" s="27" t="n">
        <v>51</v>
      </c>
      <c r="H176" s="27" t="n">
        <v>45</v>
      </c>
      <c r="I176" s="27" t="n">
        <v>11</v>
      </c>
      <c r="J176" s="27" t="n">
        <v>0</v>
      </c>
      <c r="K176" s="27" t="n">
        <v>14</v>
      </c>
      <c r="L176" s="27" t="n">
        <v>4</v>
      </c>
      <c r="M176" s="27" t="n">
        <v>0</v>
      </c>
      <c r="N176" s="27" t="n">
        <v>5</v>
      </c>
      <c r="O176" s="27" t="n">
        <v>3</v>
      </c>
      <c r="P176" s="27" t="n">
        <v>0</v>
      </c>
      <c r="Q176" s="27" t="n">
        <v>8</v>
      </c>
      <c r="R176" s="27" t="n">
        <v>0</v>
      </c>
      <c r="S176" s="27" t="n">
        <v>1</v>
      </c>
      <c r="T176" s="27" t="n">
        <v>0</v>
      </c>
      <c r="U176" s="27" t="n">
        <v>1</v>
      </c>
      <c r="V176" s="27" t="n">
        <v>6</v>
      </c>
      <c r="W176" s="27" t="n">
        <v>0</v>
      </c>
      <c r="X176" s="27" t="n">
        <v>0</v>
      </c>
      <c r="Y176" s="27" t="n">
        <v>0</v>
      </c>
      <c r="Z176" s="27" t="n">
        <v>1</v>
      </c>
      <c r="AA176" s="27" t="n">
        <v>0</v>
      </c>
      <c r="AB176" s="27" t="n">
        <v>0</v>
      </c>
      <c r="AC176" s="27" t="n">
        <v>0</v>
      </c>
      <c r="AD176" s="27" t="n">
        <v>1</v>
      </c>
      <c r="AE176" s="27" t="n">
        <v>0</v>
      </c>
      <c r="AF176" s="27"/>
      <c r="AG176" s="27" t="n">
        <v>1</v>
      </c>
      <c r="AH176" s="27"/>
      <c r="AI176" s="32" t="n">
        <v>900</v>
      </c>
    </row>
    <row r="177" customFormat="false" ht="12" hidden="false" customHeight="true" outlineLevel="0" collapsed="false">
      <c r="A177" s="49"/>
      <c r="C177" s="50" t="s">
        <v>166</v>
      </c>
      <c r="D177" s="27" t="n">
        <v>43</v>
      </c>
      <c r="E177" s="27" t="n">
        <v>14</v>
      </c>
      <c r="F177" s="27" t="n">
        <v>1</v>
      </c>
      <c r="G177" s="27" t="n">
        <v>2</v>
      </c>
      <c r="H177" s="27" t="n">
        <v>5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/>
      <c r="AG177" s="27" t="n">
        <v>0</v>
      </c>
      <c r="AH177" s="27"/>
      <c r="AI177" s="32" t="n">
        <v>66</v>
      </c>
    </row>
    <row r="178" customFormat="false" ht="12" hidden="false" customHeight="true" outlineLevel="0" collapsed="false">
      <c r="A178" s="49"/>
      <c r="C178" s="50" t="s">
        <v>167</v>
      </c>
      <c r="D178" s="27" t="n">
        <v>805</v>
      </c>
      <c r="E178" s="27" t="n">
        <v>678</v>
      </c>
      <c r="F178" s="27" t="n">
        <v>30</v>
      </c>
      <c r="G178" s="27" t="n">
        <v>63</v>
      </c>
      <c r="H178" s="27" t="n">
        <v>80</v>
      </c>
      <c r="I178" s="27" t="n">
        <v>24</v>
      </c>
      <c r="J178" s="27" t="n">
        <v>18</v>
      </c>
      <c r="K178" s="27" t="n">
        <v>38</v>
      </c>
      <c r="L178" s="27" t="n">
        <v>2</v>
      </c>
      <c r="M178" s="27" t="n">
        <v>2</v>
      </c>
      <c r="N178" s="27" t="n">
        <v>2</v>
      </c>
      <c r="O178" s="27" t="n">
        <v>7</v>
      </c>
      <c r="P178" s="27" t="n">
        <v>2</v>
      </c>
      <c r="Q178" s="27" t="n">
        <v>4</v>
      </c>
      <c r="R178" s="27" t="n">
        <v>7</v>
      </c>
      <c r="S178" s="27" t="n">
        <v>1</v>
      </c>
      <c r="T178" s="27" t="n">
        <v>8</v>
      </c>
      <c r="U178" s="27" t="n">
        <v>2</v>
      </c>
      <c r="V178" s="27" t="n">
        <v>0</v>
      </c>
      <c r="W178" s="27" t="n">
        <v>1</v>
      </c>
      <c r="X178" s="27" t="n">
        <v>5</v>
      </c>
      <c r="Y178" s="27" t="n">
        <v>1</v>
      </c>
      <c r="Z178" s="27" t="n">
        <v>1</v>
      </c>
      <c r="AA178" s="27" t="n">
        <v>1</v>
      </c>
      <c r="AB178" s="27" t="n">
        <v>2</v>
      </c>
      <c r="AC178" s="27" t="n">
        <v>0</v>
      </c>
      <c r="AD178" s="27" t="n">
        <v>10</v>
      </c>
      <c r="AE178" s="27" t="n">
        <v>0</v>
      </c>
      <c r="AF178" s="27"/>
      <c r="AG178" s="27" t="n">
        <v>3</v>
      </c>
      <c r="AH178" s="27"/>
      <c r="AI178" s="32" t="n">
        <v>1797</v>
      </c>
    </row>
    <row r="179" customFormat="false" ht="12" hidden="false" customHeight="true" outlineLevel="0" collapsed="false">
      <c r="A179" s="49"/>
      <c r="C179" s="50" t="s">
        <v>168</v>
      </c>
      <c r="D179" s="27" t="n">
        <v>65</v>
      </c>
      <c r="E179" s="27" t="n">
        <v>62</v>
      </c>
      <c r="F179" s="27" t="n">
        <v>1</v>
      </c>
      <c r="G179" s="27" t="n">
        <v>3</v>
      </c>
      <c r="H179" s="27" t="n">
        <v>4</v>
      </c>
      <c r="I179" s="27" t="n">
        <v>0</v>
      </c>
      <c r="J179" s="27" t="n">
        <v>0</v>
      </c>
      <c r="K179" s="27" t="n">
        <v>3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2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1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0</v>
      </c>
      <c r="AH179" s="27"/>
      <c r="AI179" s="32" t="n">
        <v>141</v>
      </c>
    </row>
    <row r="180" customFormat="false" ht="12" hidden="false" customHeight="true" outlineLevel="0" collapsed="false">
      <c r="A180" s="49"/>
      <c r="C180" s="50" t="s">
        <v>169</v>
      </c>
      <c r="D180" s="27" t="n">
        <v>21</v>
      </c>
      <c r="E180" s="27" t="n">
        <v>37</v>
      </c>
      <c r="F180" s="27" t="n">
        <v>1</v>
      </c>
      <c r="G180" s="27" t="n">
        <v>3</v>
      </c>
      <c r="H180" s="27" t="n">
        <v>1</v>
      </c>
      <c r="I180" s="27" t="n">
        <v>0</v>
      </c>
      <c r="J180" s="27" t="n">
        <v>0</v>
      </c>
      <c r="K180" s="27" t="n">
        <v>1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15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1</v>
      </c>
      <c r="AC180" s="27" t="n">
        <v>0</v>
      </c>
      <c r="AD180" s="27" t="n">
        <v>0</v>
      </c>
      <c r="AE180" s="27" t="n">
        <v>0</v>
      </c>
      <c r="AF180" s="27"/>
      <c r="AG180" s="27" t="n">
        <v>0</v>
      </c>
      <c r="AH180" s="27"/>
      <c r="AI180" s="32" t="n">
        <v>80</v>
      </c>
    </row>
    <row r="181" customFormat="false" ht="12" hidden="false" customHeight="true" outlineLevel="0" collapsed="false">
      <c r="A181" s="49"/>
      <c r="C181" s="50" t="s">
        <v>170</v>
      </c>
      <c r="D181" s="27" t="n">
        <v>702</v>
      </c>
      <c r="E181" s="27" t="n">
        <v>1022</v>
      </c>
      <c r="F181" s="27" t="n">
        <v>110</v>
      </c>
      <c r="G181" s="27" t="n">
        <v>219</v>
      </c>
      <c r="H181" s="27" t="n">
        <v>93</v>
      </c>
      <c r="I181" s="27" t="n">
        <v>89</v>
      </c>
      <c r="J181" s="27" t="n">
        <v>8</v>
      </c>
      <c r="K181" s="27" t="n">
        <v>26</v>
      </c>
      <c r="L181" s="27" t="n">
        <v>31</v>
      </c>
      <c r="M181" s="27" t="n">
        <v>0</v>
      </c>
      <c r="N181" s="27" t="n">
        <v>6</v>
      </c>
      <c r="O181" s="27" t="n">
        <v>2</v>
      </c>
      <c r="P181" s="27" t="n">
        <v>8</v>
      </c>
      <c r="Q181" s="27" t="n">
        <v>10</v>
      </c>
      <c r="R181" s="27" t="n">
        <v>4</v>
      </c>
      <c r="S181" s="27" t="n">
        <v>1</v>
      </c>
      <c r="T181" s="27" t="n">
        <v>10</v>
      </c>
      <c r="U181" s="27" t="n">
        <v>17</v>
      </c>
      <c r="V181" s="27" t="n">
        <v>3</v>
      </c>
      <c r="W181" s="27" t="n">
        <v>0</v>
      </c>
      <c r="X181" s="27" t="n">
        <v>6</v>
      </c>
      <c r="Y181" s="27" t="n">
        <v>1</v>
      </c>
      <c r="Z181" s="27" t="n">
        <v>4</v>
      </c>
      <c r="AA181" s="27" t="n">
        <v>1</v>
      </c>
      <c r="AB181" s="27" t="n">
        <v>3</v>
      </c>
      <c r="AC181" s="27" t="n">
        <v>0</v>
      </c>
      <c r="AD181" s="27" t="n">
        <v>3</v>
      </c>
      <c r="AE181" s="27" t="n">
        <v>0</v>
      </c>
      <c r="AF181" s="27"/>
      <c r="AG181" s="27" t="n">
        <v>6</v>
      </c>
      <c r="AH181" s="27"/>
      <c r="AI181" s="32" t="n">
        <v>2385</v>
      </c>
    </row>
    <row r="182" customFormat="false" ht="12" hidden="false" customHeight="true" outlineLevel="0" collapsed="false">
      <c r="A182" s="49"/>
      <c r="C182" s="50" t="s">
        <v>171</v>
      </c>
      <c r="D182" s="27" t="n">
        <v>148</v>
      </c>
      <c r="E182" s="27" t="n">
        <v>49</v>
      </c>
      <c r="F182" s="27" t="n">
        <v>2</v>
      </c>
      <c r="G182" s="27" t="n">
        <v>8</v>
      </c>
      <c r="H182" s="27" t="n">
        <v>9</v>
      </c>
      <c r="I182" s="27" t="n">
        <v>1</v>
      </c>
      <c r="J182" s="27" t="n">
        <v>12</v>
      </c>
      <c r="K182" s="27" t="n">
        <v>10</v>
      </c>
      <c r="L182" s="27" t="n">
        <v>1</v>
      </c>
      <c r="M182" s="27" t="n">
        <v>0</v>
      </c>
      <c r="N182" s="27" t="n">
        <v>0</v>
      </c>
      <c r="O182" s="27" t="n">
        <v>0</v>
      </c>
      <c r="P182" s="27" t="n">
        <v>2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/>
      <c r="AG182" s="27" t="n">
        <v>0</v>
      </c>
      <c r="AH182" s="27"/>
      <c r="AI182" s="32" t="n">
        <v>242</v>
      </c>
    </row>
    <row r="183" customFormat="false" ht="12" hidden="false" customHeight="true" outlineLevel="0" collapsed="false">
      <c r="A183" s="49"/>
      <c r="C183" s="50" t="s">
        <v>172</v>
      </c>
      <c r="D183" s="27" t="n">
        <v>270</v>
      </c>
      <c r="E183" s="27" t="n">
        <v>183</v>
      </c>
      <c r="F183" s="27" t="n">
        <v>13</v>
      </c>
      <c r="G183" s="27" t="n">
        <v>27</v>
      </c>
      <c r="H183" s="27" t="n">
        <v>19</v>
      </c>
      <c r="I183" s="27" t="n">
        <v>8</v>
      </c>
      <c r="J183" s="27" t="n">
        <v>1</v>
      </c>
      <c r="K183" s="27" t="n">
        <v>4</v>
      </c>
      <c r="L183" s="27" t="n">
        <v>3</v>
      </c>
      <c r="M183" s="27" t="n">
        <v>0</v>
      </c>
      <c r="N183" s="27" t="n">
        <v>3</v>
      </c>
      <c r="O183" s="27" t="n">
        <v>3</v>
      </c>
      <c r="P183" s="27" t="n">
        <v>2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3</v>
      </c>
      <c r="Y183" s="27" t="n">
        <v>0</v>
      </c>
      <c r="Z183" s="27" t="n">
        <v>0</v>
      </c>
      <c r="AA183" s="27" t="n">
        <v>0</v>
      </c>
      <c r="AB183" s="27" t="n">
        <v>1</v>
      </c>
      <c r="AC183" s="27" t="n">
        <v>0</v>
      </c>
      <c r="AD183" s="27" t="n">
        <v>5</v>
      </c>
      <c r="AE183" s="27" t="n">
        <v>0</v>
      </c>
      <c r="AF183" s="27"/>
      <c r="AG183" s="27" t="n">
        <v>2</v>
      </c>
      <c r="AH183" s="27"/>
      <c r="AI183" s="32" t="n">
        <v>547</v>
      </c>
    </row>
    <row r="184" customFormat="false" ht="12" hidden="false" customHeight="true" outlineLevel="0" collapsed="false">
      <c r="A184" s="49"/>
      <c r="C184" s="50" t="s">
        <v>173</v>
      </c>
      <c r="D184" s="27" t="n">
        <v>351</v>
      </c>
      <c r="E184" s="27" t="n">
        <v>652</v>
      </c>
      <c r="F184" s="27" t="n">
        <v>51</v>
      </c>
      <c r="G184" s="27" t="n">
        <v>96</v>
      </c>
      <c r="H184" s="27" t="n">
        <v>57</v>
      </c>
      <c r="I184" s="27" t="n">
        <v>23</v>
      </c>
      <c r="J184" s="27" t="n">
        <v>11</v>
      </c>
      <c r="K184" s="27" t="n">
        <v>35</v>
      </c>
      <c r="L184" s="27" t="n">
        <v>17</v>
      </c>
      <c r="M184" s="27" t="n">
        <v>1</v>
      </c>
      <c r="N184" s="27" t="n">
        <v>13</v>
      </c>
      <c r="O184" s="27" t="n">
        <v>1</v>
      </c>
      <c r="P184" s="27" t="n">
        <v>6</v>
      </c>
      <c r="Q184" s="27" t="n">
        <v>5</v>
      </c>
      <c r="R184" s="27" t="n">
        <v>1</v>
      </c>
      <c r="S184" s="27" t="n">
        <v>3</v>
      </c>
      <c r="T184" s="27" t="n">
        <v>2</v>
      </c>
      <c r="U184" s="27" t="n">
        <v>5</v>
      </c>
      <c r="V184" s="27" t="n">
        <v>0</v>
      </c>
      <c r="W184" s="27" t="n">
        <v>0</v>
      </c>
      <c r="X184" s="27" t="n">
        <v>19</v>
      </c>
      <c r="Y184" s="27" t="n">
        <v>1</v>
      </c>
      <c r="Z184" s="27" t="n">
        <v>5</v>
      </c>
      <c r="AA184" s="27" t="n">
        <v>1</v>
      </c>
      <c r="AB184" s="27" t="n">
        <v>1</v>
      </c>
      <c r="AC184" s="27" t="n">
        <v>0</v>
      </c>
      <c r="AD184" s="27" t="n">
        <v>0</v>
      </c>
      <c r="AE184" s="27" t="n">
        <v>1</v>
      </c>
      <c r="AF184" s="27"/>
      <c r="AG184" s="27" t="n">
        <v>9</v>
      </c>
      <c r="AH184" s="27"/>
      <c r="AI184" s="32" t="n">
        <v>1367</v>
      </c>
    </row>
    <row r="185" customFormat="false" ht="12" hidden="false" customHeight="true" outlineLevel="0" collapsed="false">
      <c r="A185" s="49"/>
      <c r="C185" s="50" t="s">
        <v>174</v>
      </c>
      <c r="D185" s="27" t="n">
        <v>918</v>
      </c>
      <c r="E185" s="27" t="n">
        <v>1755</v>
      </c>
      <c r="F185" s="27" t="n">
        <v>618</v>
      </c>
      <c r="G185" s="27" t="n">
        <v>292</v>
      </c>
      <c r="H185" s="27" t="n">
        <v>113</v>
      </c>
      <c r="I185" s="27" t="n">
        <v>464</v>
      </c>
      <c r="J185" s="27" t="n">
        <v>158</v>
      </c>
      <c r="K185" s="27" t="n">
        <v>26</v>
      </c>
      <c r="L185" s="27" t="n">
        <v>39</v>
      </c>
      <c r="M185" s="27" t="n">
        <v>4</v>
      </c>
      <c r="N185" s="27" t="n">
        <v>7</v>
      </c>
      <c r="O185" s="27" t="n">
        <v>1</v>
      </c>
      <c r="P185" s="27" t="n">
        <v>6</v>
      </c>
      <c r="Q185" s="27" t="n">
        <v>7</v>
      </c>
      <c r="R185" s="27" t="n">
        <v>10</v>
      </c>
      <c r="S185" s="27" t="n">
        <v>5</v>
      </c>
      <c r="T185" s="27" t="n">
        <v>12</v>
      </c>
      <c r="U185" s="27" t="n">
        <v>13</v>
      </c>
      <c r="V185" s="27" t="n">
        <v>1</v>
      </c>
      <c r="W185" s="27" t="n">
        <v>1</v>
      </c>
      <c r="X185" s="27" t="n">
        <v>29</v>
      </c>
      <c r="Y185" s="27" t="n">
        <v>71</v>
      </c>
      <c r="Z185" s="27" t="n">
        <v>4</v>
      </c>
      <c r="AA185" s="27" t="n">
        <v>13</v>
      </c>
      <c r="AB185" s="27" t="n">
        <v>0</v>
      </c>
      <c r="AC185" s="27" t="n">
        <v>0</v>
      </c>
      <c r="AD185" s="27" t="n">
        <v>3</v>
      </c>
      <c r="AE185" s="27" t="n">
        <v>1</v>
      </c>
      <c r="AF185" s="27"/>
      <c r="AG185" s="27" t="n">
        <v>24</v>
      </c>
      <c r="AH185" s="27"/>
      <c r="AI185" s="32" t="n">
        <v>4595</v>
      </c>
    </row>
    <row r="186" customFormat="false" ht="12" hidden="false" customHeight="true" outlineLevel="0" collapsed="false">
      <c r="A186" s="49"/>
      <c r="C186" s="50" t="s">
        <v>175</v>
      </c>
      <c r="D186" s="27" t="n">
        <v>43</v>
      </c>
      <c r="E186" s="27" t="n">
        <v>4</v>
      </c>
      <c r="F186" s="27" t="n">
        <v>9</v>
      </c>
      <c r="G186" s="27" t="n">
        <v>0</v>
      </c>
      <c r="H186" s="27" t="n">
        <v>0</v>
      </c>
      <c r="I186" s="27" t="n">
        <v>1</v>
      </c>
      <c r="J186" s="27" t="n">
        <v>0</v>
      </c>
      <c r="K186" s="27" t="n">
        <v>3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/>
      <c r="AG186" s="27" t="n">
        <v>0</v>
      </c>
      <c r="AH186" s="27"/>
      <c r="AI186" s="32" t="n">
        <v>60</v>
      </c>
    </row>
    <row r="187" customFormat="false" ht="12" hidden="false" customHeight="true" outlineLevel="0" collapsed="false">
      <c r="A187" s="49"/>
      <c r="C187" s="50" t="s">
        <v>176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1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/>
      <c r="AG187" s="27" t="n">
        <v>0</v>
      </c>
      <c r="AH187" s="27"/>
      <c r="AI187" s="32" t="n">
        <v>1</v>
      </c>
    </row>
    <row r="188" customFormat="false" ht="12" hidden="false" customHeight="true" outlineLevel="0" collapsed="false">
      <c r="A188" s="49"/>
      <c r="C188" s="50" t="s">
        <v>177</v>
      </c>
      <c r="D188" s="27" t="n">
        <v>24</v>
      </c>
      <c r="E188" s="27" t="n">
        <v>7</v>
      </c>
      <c r="F188" s="27" t="n">
        <v>0</v>
      </c>
      <c r="G188" s="27" t="n">
        <v>0</v>
      </c>
      <c r="H188" s="27" t="n">
        <v>2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1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0</v>
      </c>
      <c r="AH188" s="27"/>
      <c r="AI188" s="32" t="n">
        <v>34</v>
      </c>
    </row>
    <row r="189" customFormat="false" ht="12" hidden="false" customHeight="true" outlineLevel="0" collapsed="false">
      <c r="A189" s="49"/>
      <c r="C189" s="50" t="s">
        <v>178</v>
      </c>
      <c r="D189" s="27" t="n">
        <v>2940</v>
      </c>
      <c r="E189" s="27" t="n">
        <v>6461</v>
      </c>
      <c r="F189" s="27" t="n">
        <v>72</v>
      </c>
      <c r="G189" s="27" t="n">
        <v>117</v>
      </c>
      <c r="H189" s="27" t="n">
        <v>107</v>
      </c>
      <c r="I189" s="27" t="n">
        <v>102</v>
      </c>
      <c r="J189" s="27" t="n">
        <v>19</v>
      </c>
      <c r="K189" s="27" t="n">
        <v>191</v>
      </c>
      <c r="L189" s="27" t="n">
        <v>36</v>
      </c>
      <c r="M189" s="27" t="n">
        <v>1</v>
      </c>
      <c r="N189" s="27" t="n">
        <v>13</v>
      </c>
      <c r="O189" s="27" t="n">
        <v>2</v>
      </c>
      <c r="P189" s="27" t="n">
        <v>125</v>
      </c>
      <c r="Q189" s="27" t="n">
        <v>17</v>
      </c>
      <c r="R189" s="27" t="n">
        <v>5</v>
      </c>
      <c r="S189" s="27" t="n">
        <v>4</v>
      </c>
      <c r="T189" s="27" t="n">
        <v>19</v>
      </c>
      <c r="U189" s="27" t="n">
        <v>9</v>
      </c>
      <c r="V189" s="27" t="n">
        <v>7</v>
      </c>
      <c r="W189" s="27" t="n">
        <v>3</v>
      </c>
      <c r="X189" s="27" t="n">
        <v>7</v>
      </c>
      <c r="Y189" s="27" t="n">
        <v>3</v>
      </c>
      <c r="Z189" s="27" t="n">
        <v>0</v>
      </c>
      <c r="AA189" s="27" t="n">
        <v>1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15</v>
      </c>
      <c r="AH189" s="27"/>
      <c r="AI189" s="32" t="n">
        <v>10276</v>
      </c>
    </row>
    <row r="190" customFormat="false" ht="12" hidden="false" customHeight="true" outlineLevel="0" collapsed="false">
      <c r="A190" s="49"/>
      <c r="C190" s="50" t="s">
        <v>179</v>
      </c>
      <c r="D190" s="27" t="n">
        <v>329</v>
      </c>
      <c r="E190" s="27" t="n">
        <v>75</v>
      </c>
      <c r="F190" s="27" t="n">
        <v>4</v>
      </c>
      <c r="G190" s="27" t="n">
        <v>8</v>
      </c>
      <c r="H190" s="27" t="n">
        <v>8</v>
      </c>
      <c r="I190" s="27" t="n">
        <v>6</v>
      </c>
      <c r="J190" s="27" t="n">
        <v>0</v>
      </c>
      <c r="K190" s="27" t="n">
        <v>10</v>
      </c>
      <c r="L190" s="27" t="n">
        <v>0</v>
      </c>
      <c r="M190" s="27" t="n">
        <v>1</v>
      </c>
      <c r="N190" s="27" t="n">
        <v>3</v>
      </c>
      <c r="O190" s="27" t="n">
        <v>0</v>
      </c>
      <c r="P190" s="27" t="n">
        <v>1</v>
      </c>
      <c r="Q190" s="27" t="n">
        <v>0</v>
      </c>
      <c r="R190" s="27" t="n">
        <v>0</v>
      </c>
      <c r="S190" s="27" t="n">
        <v>1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/>
      <c r="AG190" s="27" t="n">
        <v>0</v>
      </c>
      <c r="AH190" s="27"/>
      <c r="AI190" s="32" t="n">
        <v>446</v>
      </c>
    </row>
    <row r="191" customFormat="false" ht="12" hidden="false" customHeight="true" outlineLevel="0" collapsed="false">
      <c r="A191" s="49"/>
      <c r="C191" s="50" t="s">
        <v>180</v>
      </c>
      <c r="D191" s="27" t="n">
        <v>940</v>
      </c>
      <c r="E191" s="27" t="n">
        <v>622</v>
      </c>
      <c r="F191" s="27" t="n">
        <v>32</v>
      </c>
      <c r="G191" s="27" t="n">
        <v>120</v>
      </c>
      <c r="H191" s="27" t="n">
        <v>93</v>
      </c>
      <c r="I191" s="27" t="n">
        <v>36</v>
      </c>
      <c r="J191" s="27" t="n">
        <v>0</v>
      </c>
      <c r="K191" s="27" t="n">
        <v>25</v>
      </c>
      <c r="L191" s="27" t="n">
        <v>5</v>
      </c>
      <c r="M191" s="27" t="n">
        <v>0</v>
      </c>
      <c r="N191" s="27" t="n">
        <v>4</v>
      </c>
      <c r="O191" s="27" t="n">
        <v>3</v>
      </c>
      <c r="P191" s="27" t="n">
        <v>1</v>
      </c>
      <c r="Q191" s="27" t="n">
        <v>0</v>
      </c>
      <c r="R191" s="27" t="n">
        <v>1</v>
      </c>
      <c r="S191" s="27" t="n">
        <v>5</v>
      </c>
      <c r="T191" s="27" t="n">
        <v>0</v>
      </c>
      <c r="U191" s="27" t="n">
        <v>2</v>
      </c>
      <c r="V191" s="27" t="n">
        <v>0</v>
      </c>
      <c r="W191" s="27" t="n">
        <v>0</v>
      </c>
      <c r="X191" s="27" t="n">
        <v>7</v>
      </c>
      <c r="Y191" s="27" t="n">
        <v>3</v>
      </c>
      <c r="Z191" s="27" t="n">
        <v>0</v>
      </c>
      <c r="AA191" s="27" t="n">
        <v>2</v>
      </c>
      <c r="AB191" s="27" t="n">
        <v>7</v>
      </c>
      <c r="AC191" s="27" t="n">
        <v>0</v>
      </c>
      <c r="AD191" s="27" t="n">
        <v>3</v>
      </c>
      <c r="AE191" s="27" t="n">
        <v>1</v>
      </c>
      <c r="AF191" s="27"/>
      <c r="AG191" s="27" t="n">
        <v>4</v>
      </c>
      <c r="AH191" s="27"/>
      <c r="AI191" s="32" t="n">
        <v>1916</v>
      </c>
    </row>
    <row r="192" customFormat="false" ht="12" hidden="false" customHeight="true" outlineLevel="0" collapsed="false">
      <c r="A192" s="49"/>
      <c r="C192" s="50" t="s">
        <v>181</v>
      </c>
      <c r="D192" s="27" t="n">
        <v>31</v>
      </c>
      <c r="E192" s="27" t="n">
        <v>14</v>
      </c>
      <c r="F192" s="27" t="n">
        <v>0</v>
      </c>
      <c r="G192" s="27" t="n">
        <v>1</v>
      </c>
      <c r="H192" s="27" t="n">
        <v>2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2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/>
      <c r="AG192" s="27" t="n">
        <v>0</v>
      </c>
      <c r="AH192" s="27"/>
      <c r="AI192" s="32" t="n">
        <v>50</v>
      </c>
    </row>
    <row r="193" customFormat="false" ht="6" hidden="false" customHeight="true" outlineLevel="0" collapsed="false">
      <c r="A193" s="49"/>
      <c r="C193" s="5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63"/>
    </row>
    <row r="194" customFormat="false" ht="12" hidden="false" customHeight="true" outlineLevel="0" collapsed="false">
      <c r="A194" s="39"/>
      <c r="C194" s="40" t="s">
        <v>182</v>
      </c>
      <c r="D194" s="31" t="n">
        <v>10066</v>
      </c>
      <c r="E194" s="31" t="n">
        <v>10919</v>
      </c>
      <c r="F194" s="31" t="n">
        <v>795</v>
      </c>
      <c r="G194" s="31" t="n">
        <v>3230</v>
      </c>
      <c r="H194" s="31" t="n">
        <v>2396</v>
      </c>
      <c r="I194" s="31" t="n">
        <v>551</v>
      </c>
      <c r="J194" s="31" t="n">
        <v>111</v>
      </c>
      <c r="K194" s="31" t="n">
        <v>566</v>
      </c>
      <c r="L194" s="31" t="n">
        <v>162</v>
      </c>
      <c r="M194" s="31" t="n">
        <v>19</v>
      </c>
      <c r="N194" s="31" t="n">
        <v>105</v>
      </c>
      <c r="O194" s="31" t="n">
        <v>82</v>
      </c>
      <c r="P194" s="31" t="n">
        <v>272</v>
      </c>
      <c r="Q194" s="31" t="n">
        <v>224</v>
      </c>
      <c r="R194" s="31" t="n">
        <v>22</v>
      </c>
      <c r="S194" s="31" t="n">
        <v>92</v>
      </c>
      <c r="T194" s="31" t="n">
        <v>20</v>
      </c>
      <c r="U194" s="31" t="n">
        <v>227</v>
      </c>
      <c r="V194" s="31" t="n">
        <v>36</v>
      </c>
      <c r="W194" s="31" t="n">
        <v>20</v>
      </c>
      <c r="X194" s="31" t="n">
        <v>44</v>
      </c>
      <c r="Y194" s="31" t="n">
        <v>33</v>
      </c>
      <c r="Z194" s="31" t="n">
        <v>52</v>
      </c>
      <c r="AA194" s="31" t="n">
        <v>49</v>
      </c>
      <c r="AB194" s="31" t="n">
        <v>12</v>
      </c>
      <c r="AC194" s="31" t="n">
        <v>11</v>
      </c>
      <c r="AD194" s="31" t="n">
        <v>10</v>
      </c>
      <c r="AE194" s="31" t="n">
        <v>44</v>
      </c>
      <c r="AF194" s="31"/>
      <c r="AG194" s="31" t="n">
        <v>146</v>
      </c>
      <c r="AH194" s="31"/>
      <c r="AI194" s="32" t="n">
        <v>30316</v>
      </c>
    </row>
    <row r="195" customFormat="false" ht="12" hidden="false" customHeight="true" outlineLevel="0" collapsed="false">
      <c r="A195" s="49"/>
      <c r="C195" s="50" t="s">
        <v>183</v>
      </c>
      <c r="D195" s="27" t="n">
        <v>8180</v>
      </c>
      <c r="E195" s="27" t="n">
        <v>8883</v>
      </c>
      <c r="F195" s="27" t="n">
        <v>665</v>
      </c>
      <c r="G195" s="27" t="n">
        <v>2640</v>
      </c>
      <c r="H195" s="27" t="n">
        <v>1906</v>
      </c>
      <c r="I195" s="27" t="n">
        <v>429</v>
      </c>
      <c r="J195" s="27" t="n">
        <v>93</v>
      </c>
      <c r="K195" s="27" t="n">
        <v>486</v>
      </c>
      <c r="L195" s="27" t="n">
        <v>127</v>
      </c>
      <c r="M195" s="27" t="n">
        <v>16</v>
      </c>
      <c r="N195" s="27" t="n">
        <v>89</v>
      </c>
      <c r="O195" s="27" t="n">
        <v>64</v>
      </c>
      <c r="P195" s="27" t="n">
        <v>232</v>
      </c>
      <c r="Q195" s="27" t="n">
        <v>174</v>
      </c>
      <c r="R195" s="27" t="n">
        <v>17</v>
      </c>
      <c r="S195" s="27" t="n">
        <v>78</v>
      </c>
      <c r="T195" s="27" t="n">
        <v>15</v>
      </c>
      <c r="U195" s="27" t="n">
        <v>194</v>
      </c>
      <c r="V195" s="27" t="n">
        <v>30</v>
      </c>
      <c r="W195" s="27" t="n">
        <v>14</v>
      </c>
      <c r="X195" s="27" t="n">
        <v>25</v>
      </c>
      <c r="Y195" s="27" t="n">
        <v>26</v>
      </c>
      <c r="Z195" s="27" t="n">
        <v>42</v>
      </c>
      <c r="AA195" s="27" t="n">
        <v>40</v>
      </c>
      <c r="AB195" s="27" t="n">
        <v>6</v>
      </c>
      <c r="AC195" s="27" t="n">
        <v>7</v>
      </c>
      <c r="AD195" s="27" t="n">
        <v>8</v>
      </c>
      <c r="AE195" s="27" t="n">
        <v>42</v>
      </c>
      <c r="AF195" s="27"/>
      <c r="AG195" s="27" t="n">
        <v>121</v>
      </c>
      <c r="AH195" s="27"/>
      <c r="AI195" s="32" t="n">
        <v>24649</v>
      </c>
    </row>
    <row r="196" customFormat="false" ht="12" hidden="false" customHeight="true" outlineLevel="0" collapsed="false">
      <c r="A196" s="49"/>
      <c r="C196" s="50" t="s">
        <v>184</v>
      </c>
      <c r="D196" s="27" t="n">
        <v>47</v>
      </c>
      <c r="E196" s="27" t="n">
        <v>19</v>
      </c>
      <c r="F196" s="27" t="n">
        <v>1</v>
      </c>
      <c r="G196" s="27" t="n">
        <v>16</v>
      </c>
      <c r="H196" s="27" t="n">
        <v>16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1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1</v>
      </c>
      <c r="Y196" s="27" t="n">
        <v>0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0</v>
      </c>
      <c r="AE196" s="27" t="n">
        <v>0</v>
      </c>
      <c r="AF196" s="27"/>
      <c r="AG196" s="27" t="n">
        <v>0</v>
      </c>
      <c r="AH196" s="27"/>
      <c r="AI196" s="32" t="n">
        <v>101</v>
      </c>
    </row>
    <row r="197" customFormat="false" ht="12" hidden="false" customHeight="true" outlineLevel="0" collapsed="false">
      <c r="A197" s="49"/>
      <c r="C197" s="50" t="s">
        <v>185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3</v>
      </c>
      <c r="AH197" s="27"/>
      <c r="AI197" s="32" t="n">
        <v>3</v>
      </c>
    </row>
    <row r="198" customFormat="false" ht="12" hidden="false" customHeight="true" outlineLevel="0" collapsed="false">
      <c r="A198" s="49"/>
      <c r="C198" s="50" t="s">
        <v>186</v>
      </c>
      <c r="D198" s="27" t="n">
        <v>9</v>
      </c>
      <c r="E198" s="27" t="n">
        <v>4</v>
      </c>
      <c r="F198" s="27" t="n">
        <v>0</v>
      </c>
      <c r="G198" s="27" t="n">
        <v>3</v>
      </c>
      <c r="H198" s="27" t="n">
        <v>4</v>
      </c>
      <c r="I198" s="27" t="n">
        <v>2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1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23</v>
      </c>
    </row>
    <row r="199" customFormat="false" ht="12" hidden="false" customHeight="true" outlineLevel="0" collapsed="false">
      <c r="A199" s="49"/>
      <c r="C199" s="50" t="s">
        <v>187</v>
      </c>
      <c r="D199" s="27" t="n">
        <v>7</v>
      </c>
      <c r="E199" s="27" t="n">
        <v>0</v>
      </c>
      <c r="F199" s="27" t="n">
        <v>4</v>
      </c>
      <c r="G199" s="27" t="n">
        <v>4</v>
      </c>
      <c r="H199" s="27" t="n">
        <v>5</v>
      </c>
      <c r="I199" s="27" t="n">
        <v>0</v>
      </c>
      <c r="J199" s="27" t="n">
        <v>0</v>
      </c>
      <c r="K199" s="27" t="n">
        <v>1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1</v>
      </c>
      <c r="R199" s="27" t="n">
        <v>0</v>
      </c>
      <c r="S199" s="27" t="n">
        <v>0</v>
      </c>
      <c r="T199" s="27" t="n">
        <v>0</v>
      </c>
      <c r="U199" s="27" t="n">
        <v>1</v>
      </c>
      <c r="V199" s="27" t="n">
        <v>0</v>
      </c>
      <c r="W199" s="27" t="n">
        <v>0</v>
      </c>
      <c r="X199" s="27" t="n">
        <v>2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25</v>
      </c>
    </row>
    <row r="200" customFormat="false" ht="12" hidden="false" customHeight="true" outlineLevel="0" collapsed="false">
      <c r="A200" s="49"/>
      <c r="C200" s="50" t="s">
        <v>188</v>
      </c>
      <c r="D200" s="27" t="n">
        <v>1793</v>
      </c>
      <c r="E200" s="27" t="n">
        <v>1977</v>
      </c>
      <c r="F200" s="27" t="n">
        <v>125</v>
      </c>
      <c r="G200" s="27" t="n">
        <v>558</v>
      </c>
      <c r="H200" s="27" t="n">
        <v>457</v>
      </c>
      <c r="I200" s="27" t="n">
        <v>111</v>
      </c>
      <c r="J200" s="27" t="n">
        <v>17</v>
      </c>
      <c r="K200" s="27" t="n">
        <v>74</v>
      </c>
      <c r="L200" s="27" t="n">
        <v>35</v>
      </c>
      <c r="M200" s="27" t="n">
        <v>3</v>
      </c>
      <c r="N200" s="27" t="n">
        <v>16</v>
      </c>
      <c r="O200" s="27" t="n">
        <v>17</v>
      </c>
      <c r="P200" s="27" t="n">
        <v>40</v>
      </c>
      <c r="Q200" s="27" t="n">
        <v>48</v>
      </c>
      <c r="R200" s="27" t="n">
        <v>3</v>
      </c>
      <c r="S200" s="27" t="n">
        <v>13</v>
      </c>
      <c r="T200" s="27" t="n">
        <v>5</v>
      </c>
      <c r="U200" s="27" t="n">
        <v>32</v>
      </c>
      <c r="V200" s="27" t="n">
        <v>6</v>
      </c>
      <c r="W200" s="27" t="n">
        <v>6</v>
      </c>
      <c r="X200" s="27" t="n">
        <v>10</v>
      </c>
      <c r="Y200" s="27" t="n">
        <v>3</v>
      </c>
      <c r="Z200" s="27" t="n">
        <v>10</v>
      </c>
      <c r="AA200" s="27" t="n">
        <v>8</v>
      </c>
      <c r="AB200" s="27" t="n">
        <v>6</v>
      </c>
      <c r="AC200" s="27" t="n">
        <v>4</v>
      </c>
      <c r="AD200" s="27" t="n">
        <v>1</v>
      </c>
      <c r="AE200" s="27" t="n">
        <v>2</v>
      </c>
      <c r="AF200" s="27"/>
      <c r="AG200" s="27" t="n">
        <v>21</v>
      </c>
      <c r="AH200" s="27"/>
      <c r="AI200" s="32" t="n">
        <v>5401</v>
      </c>
    </row>
    <row r="201" customFormat="false" ht="12" hidden="false" customHeight="true" outlineLevel="0" collapsed="false">
      <c r="A201" s="49"/>
      <c r="C201" s="50" t="s">
        <v>189</v>
      </c>
      <c r="D201" s="27" t="n">
        <v>9</v>
      </c>
      <c r="E201" s="27" t="n">
        <v>8</v>
      </c>
      <c r="F201" s="27" t="n">
        <v>0</v>
      </c>
      <c r="G201" s="27" t="n">
        <v>4</v>
      </c>
      <c r="H201" s="27" t="n">
        <v>4</v>
      </c>
      <c r="I201" s="27" t="n">
        <v>4</v>
      </c>
      <c r="J201" s="27" t="n">
        <v>1</v>
      </c>
      <c r="K201" s="27" t="n">
        <v>5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1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2</v>
      </c>
      <c r="Y201" s="27" t="n">
        <v>4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1</v>
      </c>
      <c r="AE201" s="27" t="n">
        <v>0</v>
      </c>
      <c r="AF201" s="27"/>
      <c r="AG201" s="27" t="n">
        <v>0</v>
      </c>
      <c r="AH201" s="27"/>
      <c r="AI201" s="32" t="n">
        <v>43</v>
      </c>
    </row>
    <row r="202" customFormat="false" ht="12" hidden="false" customHeight="true" outlineLevel="0" collapsed="false">
      <c r="A202" s="49"/>
      <c r="C202" s="50" t="s">
        <v>190</v>
      </c>
      <c r="D202" s="27" t="n">
        <v>2</v>
      </c>
      <c r="E202" s="27" t="n">
        <v>0</v>
      </c>
      <c r="F202" s="27" t="n">
        <v>0</v>
      </c>
      <c r="G202" s="27" t="n">
        <v>0</v>
      </c>
      <c r="H202" s="27" t="n">
        <v>1</v>
      </c>
      <c r="I202" s="27" t="n">
        <v>4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1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8</v>
      </c>
    </row>
    <row r="203" customFormat="false" ht="12" hidden="false" customHeight="true" outlineLevel="0" collapsed="false">
      <c r="A203" s="49"/>
      <c r="C203" s="50" t="s">
        <v>191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1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1</v>
      </c>
    </row>
    <row r="204" customFormat="false" ht="12" hidden="false" customHeight="true" outlineLevel="0" collapsed="false">
      <c r="A204" s="49"/>
      <c r="C204" s="50" t="s">
        <v>192</v>
      </c>
      <c r="D204" s="27" t="n">
        <v>0</v>
      </c>
      <c r="E204" s="27" t="n">
        <v>2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2</v>
      </c>
    </row>
    <row r="205" customFormat="false" ht="12" hidden="false" customHeight="true" outlineLevel="0" collapsed="false">
      <c r="A205" s="49"/>
      <c r="C205" s="50" t="s">
        <v>193</v>
      </c>
      <c r="D205" s="27" t="n">
        <v>3</v>
      </c>
      <c r="E205" s="27" t="n">
        <v>9</v>
      </c>
      <c r="F205" s="27" t="n">
        <v>0</v>
      </c>
      <c r="G205" s="27" t="n">
        <v>1</v>
      </c>
      <c r="H205" s="27" t="n">
        <v>1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1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/>
      <c r="AG205" s="27" t="n">
        <v>0</v>
      </c>
      <c r="AH205" s="27"/>
      <c r="AI205" s="32" t="n">
        <v>15</v>
      </c>
    </row>
    <row r="206" customFormat="false" ht="12" hidden="false" customHeight="true" outlineLevel="0" collapsed="false">
      <c r="A206" s="49"/>
      <c r="C206" s="50" t="s">
        <v>194</v>
      </c>
      <c r="D206" s="27" t="n">
        <v>1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2</v>
      </c>
    </row>
    <row r="207" customFormat="false" ht="12" hidden="false" customHeight="true" outlineLevel="0" collapsed="false">
      <c r="A207" s="49"/>
      <c r="C207" s="50" t="s">
        <v>195</v>
      </c>
      <c r="D207" s="27" t="n">
        <v>9</v>
      </c>
      <c r="E207" s="27" t="n">
        <v>11</v>
      </c>
      <c r="F207" s="27" t="n">
        <v>0</v>
      </c>
      <c r="G207" s="27" t="n">
        <v>3</v>
      </c>
      <c r="H207" s="27" t="n">
        <v>1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4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/>
      <c r="AG207" s="27" t="n">
        <v>1</v>
      </c>
      <c r="AH207" s="27"/>
      <c r="AI207" s="32" t="n">
        <v>29</v>
      </c>
    </row>
    <row r="208" customFormat="false" ht="12" hidden="false" customHeight="true" outlineLevel="0" collapsed="false">
      <c r="A208" s="49"/>
      <c r="C208" s="50" t="s">
        <v>196</v>
      </c>
      <c r="D208" s="27" t="n">
        <v>6</v>
      </c>
      <c r="E208" s="27" t="n">
        <v>6</v>
      </c>
      <c r="F208" s="27" t="n">
        <v>0</v>
      </c>
      <c r="G208" s="27" t="n">
        <v>1</v>
      </c>
      <c r="H208" s="27" t="n">
        <v>1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0</v>
      </c>
      <c r="AH208" s="27"/>
      <c r="AI208" s="32" t="n">
        <v>14</v>
      </c>
    </row>
    <row r="209" customFormat="false" ht="6" hidden="false" customHeight="true" outlineLevel="0" collapsed="false">
      <c r="A209" s="41"/>
      <c r="C209" s="59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1"/>
    </row>
    <row r="210" customFormat="false" ht="6" hidden="false" customHeight="true" outlineLevel="0" collapsed="false">
      <c r="A210" s="41"/>
      <c r="C210" s="41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</row>
    <row r="211" customFormat="false" ht="12" hidden="false" customHeight="true" outlineLevel="0" collapsed="false">
      <c r="A211" s="54"/>
      <c r="C211" s="55" t="s">
        <v>82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</row>
    <row r="212" customFormat="false" ht="12" hidden="false" customHeight="true" outlineLevel="0" collapsed="false">
      <c r="A212" s="56"/>
      <c r="C212" s="57" t="s">
        <v>83</v>
      </c>
      <c r="AA212" s="56"/>
    </row>
    <row r="213" customFormat="false" ht="12" hidden="false" customHeight="true" outlineLevel="0" collapsed="false">
      <c r="A213" s="56"/>
      <c r="C213" s="56"/>
      <c r="D213" s="64"/>
      <c r="E213" s="64"/>
      <c r="F213" s="64"/>
      <c r="G213" s="64"/>
      <c r="H213" s="64"/>
      <c r="I213" s="64"/>
      <c r="J213" s="64"/>
      <c r="AA213" s="56"/>
      <c r="AB213" s="64"/>
      <c r="AC213" s="64"/>
      <c r="AD213" s="64"/>
      <c r="AE213" s="64"/>
      <c r="AF213" s="64"/>
      <c r="AG213" s="64"/>
      <c r="AH213" s="64"/>
      <c r="AI213" s="64"/>
    </row>
    <row r="214" customFormat="false" ht="12" hidden="false" customHeight="true" outlineLevel="0" collapsed="false">
      <c r="A214" s="64"/>
      <c r="C214" s="64"/>
      <c r="D214" s="64"/>
      <c r="E214" s="64"/>
      <c r="F214" s="64"/>
      <c r="G214" s="64"/>
      <c r="H214" s="64"/>
      <c r="I214" s="64"/>
      <c r="J214" s="64"/>
      <c r="AA214" s="64"/>
      <c r="AB214" s="64"/>
      <c r="AC214" s="64"/>
      <c r="AD214" s="64"/>
      <c r="AE214" s="64"/>
      <c r="AF214" s="64"/>
      <c r="AG214" s="64"/>
      <c r="AH214" s="64"/>
      <c r="AI214" s="64"/>
    </row>
    <row r="215" customFormat="false" ht="12" hidden="false" customHeight="true" outlineLevel="0" collapsed="false">
      <c r="A215" s="64"/>
      <c r="C215" s="64"/>
      <c r="D215" s="64"/>
      <c r="E215" s="64"/>
      <c r="F215" s="64"/>
      <c r="G215" s="64"/>
      <c r="H215" s="64"/>
      <c r="I215" s="64"/>
      <c r="J215" s="64"/>
      <c r="AA215" s="64"/>
      <c r="AB215" s="64"/>
      <c r="AC215" s="64"/>
      <c r="AD215" s="64"/>
      <c r="AE215" s="64"/>
      <c r="AF215" s="64"/>
      <c r="AG215" s="64"/>
      <c r="AH215" s="64"/>
      <c r="AI215" s="64"/>
    </row>
    <row r="216" customFormat="false" ht="12" hidden="false" customHeight="true" outlineLevel="0" collapsed="false"/>
    <row r="217" customFormat="false" ht="12" hidden="false" customHeight="true" outlineLevel="0" collapsed="false">
      <c r="J217" s="23"/>
      <c r="AI217" s="23"/>
    </row>
    <row r="218" customFormat="false" ht="12" hidden="false" customHeight="true" outlineLevel="0" collapsed="false"/>
    <row r="219" customFormat="false" ht="6" hidden="false" customHeight="true" outlineLevel="0" collapsed="false"/>
    <row r="220" customFormat="false" ht="16.5" hidden="false" customHeight="true" outlineLevel="0" collapsed="false">
      <c r="C220" s="4" t="s">
        <v>0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6" hidden="false" customHeight="tru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2.75" hidden="false" customHeight="false" outlineLevel="0" collapsed="false"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7" t="s">
        <v>197</v>
      </c>
    </row>
    <row r="223" customFormat="false" ht="186" hidden="false" customHeight="true" outlineLevel="0" collapsed="false">
      <c r="C223" s="9" t="s">
        <v>2</v>
      </c>
      <c r="D223" s="10" t="s">
        <v>3</v>
      </c>
      <c r="E223" s="10" t="s">
        <v>4</v>
      </c>
      <c r="F223" s="10" t="s">
        <v>5</v>
      </c>
      <c r="G223" s="10" t="s">
        <v>6</v>
      </c>
      <c r="H223" s="10" t="s">
        <v>7</v>
      </c>
      <c r="I223" s="10" t="s">
        <v>8</v>
      </c>
      <c r="J223" s="10" t="s">
        <v>9</v>
      </c>
      <c r="K223" s="10" t="s">
        <v>10</v>
      </c>
      <c r="L223" s="10" t="s">
        <v>11</v>
      </c>
      <c r="M223" s="10" t="s">
        <v>12</v>
      </c>
      <c r="N223" s="10" t="s">
        <v>13</v>
      </c>
      <c r="O223" s="10" t="s">
        <v>14</v>
      </c>
      <c r="P223" s="10" t="s">
        <v>15</v>
      </c>
      <c r="Q223" s="10" t="s">
        <v>16</v>
      </c>
      <c r="R223" s="10" t="s">
        <v>17</v>
      </c>
      <c r="S223" s="10" t="s">
        <v>18</v>
      </c>
      <c r="T223" s="10" t="s">
        <v>19</v>
      </c>
      <c r="U223" s="10" t="s">
        <v>20</v>
      </c>
      <c r="V223" s="10" t="s">
        <v>21</v>
      </c>
      <c r="W223" s="10" t="s">
        <v>22</v>
      </c>
      <c r="X223" s="10" t="s">
        <v>23</v>
      </c>
      <c r="Y223" s="10" t="s">
        <v>24</v>
      </c>
      <c r="Z223" s="10" t="s">
        <v>25</v>
      </c>
      <c r="AA223" s="10" t="s">
        <v>26</v>
      </c>
      <c r="AB223" s="10" t="s">
        <v>27</v>
      </c>
      <c r="AC223" s="10" t="s">
        <v>28</v>
      </c>
      <c r="AD223" s="10" t="s">
        <v>29</v>
      </c>
      <c r="AE223" s="10" t="s">
        <v>30</v>
      </c>
      <c r="AF223" s="11"/>
      <c r="AG223" s="12" t="s">
        <v>84</v>
      </c>
      <c r="AH223" s="13"/>
      <c r="AI223" s="14" t="s">
        <v>32</v>
      </c>
    </row>
    <row r="224" customFormat="false" ht="7.5" hidden="false" customHeight="true" outlineLevel="0" collapsed="false">
      <c r="A224" s="8"/>
      <c r="C224" s="15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7"/>
      <c r="AG224" s="18"/>
      <c r="AH224" s="19"/>
      <c r="AI224" s="20"/>
    </row>
    <row r="225" customFormat="false" ht="6" hidden="false" customHeight="true" outlineLevel="0" collapsed="false">
      <c r="C225" s="21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6"/>
    </row>
    <row r="226" customFormat="false" ht="12" hidden="false" customHeight="true" outlineLevel="0" collapsed="false">
      <c r="A226" s="39"/>
      <c r="C226" s="40" t="s">
        <v>198</v>
      </c>
      <c r="D226" s="31" t="n">
        <v>7033</v>
      </c>
      <c r="E226" s="31" t="n">
        <v>5144</v>
      </c>
      <c r="F226" s="31" t="n">
        <v>196</v>
      </c>
      <c r="G226" s="31" t="n">
        <v>770</v>
      </c>
      <c r="H226" s="31" t="n">
        <v>560</v>
      </c>
      <c r="I226" s="31" t="n">
        <v>233</v>
      </c>
      <c r="J226" s="31" t="n">
        <v>30</v>
      </c>
      <c r="K226" s="31" t="n">
        <v>437</v>
      </c>
      <c r="L226" s="31" t="n">
        <v>66</v>
      </c>
      <c r="M226" s="31" t="n">
        <v>3</v>
      </c>
      <c r="N226" s="31" t="n">
        <v>182</v>
      </c>
      <c r="O226" s="31" t="n">
        <v>25</v>
      </c>
      <c r="P226" s="31" t="n">
        <v>357</v>
      </c>
      <c r="Q226" s="31" t="n">
        <v>75</v>
      </c>
      <c r="R226" s="31" t="n">
        <v>16</v>
      </c>
      <c r="S226" s="31" t="n">
        <v>23</v>
      </c>
      <c r="T226" s="31" t="n">
        <v>24</v>
      </c>
      <c r="U226" s="31" t="n">
        <v>23</v>
      </c>
      <c r="V226" s="31" t="n">
        <v>4</v>
      </c>
      <c r="W226" s="31" t="n">
        <v>0</v>
      </c>
      <c r="X226" s="31" t="n">
        <v>34</v>
      </c>
      <c r="Y226" s="31" t="n">
        <v>22</v>
      </c>
      <c r="Z226" s="31" t="n">
        <v>21</v>
      </c>
      <c r="AA226" s="31" t="n">
        <v>4</v>
      </c>
      <c r="AB226" s="31" t="n">
        <v>6</v>
      </c>
      <c r="AC226" s="31" t="n">
        <v>1</v>
      </c>
      <c r="AD226" s="31" t="n">
        <v>16</v>
      </c>
      <c r="AE226" s="31" t="n">
        <v>17</v>
      </c>
      <c r="AF226" s="31"/>
      <c r="AG226" s="31" t="n">
        <v>29</v>
      </c>
      <c r="AH226" s="31"/>
      <c r="AI226" s="32" t="n">
        <v>15351</v>
      </c>
    </row>
    <row r="227" customFormat="false" ht="12" hidden="false" customHeight="false" outlineLevel="0" collapsed="false">
      <c r="A227" s="49"/>
      <c r="C227" s="50" t="s">
        <v>199</v>
      </c>
      <c r="D227" s="27" t="n">
        <v>32</v>
      </c>
      <c r="E227" s="27" t="n">
        <v>52</v>
      </c>
      <c r="F227" s="27" t="n">
        <v>0</v>
      </c>
      <c r="G227" s="27" t="n">
        <v>2</v>
      </c>
      <c r="H227" s="27" t="n">
        <v>4</v>
      </c>
      <c r="I227" s="27" t="n">
        <v>2</v>
      </c>
      <c r="J227" s="27" t="n">
        <v>0</v>
      </c>
      <c r="K227" s="27" t="n">
        <v>4</v>
      </c>
      <c r="L227" s="27" t="n">
        <v>3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1</v>
      </c>
      <c r="AE227" s="27" t="n">
        <v>0</v>
      </c>
      <c r="AF227" s="27"/>
      <c r="AG227" s="27" t="n">
        <v>0</v>
      </c>
      <c r="AH227" s="27"/>
      <c r="AI227" s="32" t="n">
        <v>101</v>
      </c>
    </row>
    <row r="228" customFormat="false" ht="12" hidden="false" customHeight="true" outlineLevel="0" collapsed="false">
      <c r="A228" s="49"/>
      <c r="C228" s="50" t="s">
        <v>200</v>
      </c>
      <c r="D228" s="27" t="n">
        <v>356</v>
      </c>
      <c r="E228" s="27" t="n">
        <v>168</v>
      </c>
      <c r="F228" s="27" t="n">
        <v>5</v>
      </c>
      <c r="G228" s="27" t="n">
        <v>6</v>
      </c>
      <c r="H228" s="27" t="n">
        <v>14</v>
      </c>
      <c r="I228" s="27" t="n">
        <v>3</v>
      </c>
      <c r="J228" s="27" t="n">
        <v>0</v>
      </c>
      <c r="K228" s="27" t="n">
        <v>16</v>
      </c>
      <c r="L228" s="27" t="n">
        <v>0</v>
      </c>
      <c r="M228" s="27" t="n">
        <v>0</v>
      </c>
      <c r="N228" s="27" t="n">
        <v>3</v>
      </c>
      <c r="O228" s="27" t="n">
        <v>0</v>
      </c>
      <c r="P228" s="27" t="n">
        <v>4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1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/>
      <c r="AG228" s="27" t="n">
        <v>1</v>
      </c>
      <c r="AH228" s="27"/>
      <c r="AI228" s="32" t="n">
        <v>577</v>
      </c>
    </row>
    <row r="229" customFormat="false" ht="12" hidden="false" customHeight="true" outlineLevel="0" collapsed="false">
      <c r="A229" s="49"/>
      <c r="C229" s="50" t="s">
        <v>201</v>
      </c>
      <c r="D229" s="27" t="n">
        <v>21</v>
      </c>
      <c r="E229" s="27" t="n">
        <v>17</v>
      </c>
      <c r="F229" s="27" t="n">
        <v>1</v>
      </c>
      <c r="G229" s="27" t="n">
        <v>0</v>
      </c>
      <c r="H229" s="27" t="n">
        <v>2</v>
      </c>
      <c r="I229" s="27" t="n">
        <v>1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0</v>
      </c>
      <c r="AH229" s="27"/>
      <c r="AI229" s="32" t="n">
        <v>42</v>
      </c>
    </row>
    <row r="230" customFormat="false" ht="12" hidden="false" customHeight="true" outlineLevel="0" collapsed="false">
      <c r="A230" s="49"/>
      <c r="C230" s="50" t="s">
        <v>202</v>
      </c>
      <c r="D230" s="27" t="n">
        <v>15</v>
      </c>
      <c r="E230" s="27" t="n">
        <v>18</v>
      </c>
      <c r="F230" s="27" t="n">
        <v>0</v>
      </c>
      <c r="G230" s="27" t="n">
        <v>8</v>
      </c>
      <c r="H230" s="27" t="n">
        <v>3</v>
      </c>
      <c r="I230" s="27" t="n">
        <v>0</v>
      </c>
      <c r="J230" s="27" t="n">
        <v>0</v>
      </c>
      <c r="K230" s="27" t="n">
        <v>6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50</v>
      </c>
    </row>
    <row r="231" customFormat="false" ht="12" hidden="false" customHeight="true" outlineLevel="0" collapsed="false">
      <c r="A231" s="49"/>
      <c r="C231" s="50" t="s">
        <v>203</v>
      </c>
      <c r="D231" s="27" t="n">
        <v>29</v>
      </c>
      <c r="E231" s="27" t="n">
        <v>21</v>
      </c>
      <c r="F231" s="27" t="n">
        <v>0</v>
      </c>
      <c r="G231" s="27" t="n">
        <v>0</v>
      </c>
      <c r="H231" s="27" t="n">
        <v>0</v>
      </c>
      <c r="I231" s="27" t="n">
        <v>1</v>
      </c>
      <c r="J231" s="27" t="n">
        <v>0</v>
      </c>
      <c r="K231" s="27" t="n">
        <v>3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54</v>
      </c>
    </row>
    <row r="232" customFormat="false" ht="12" hidden="false" customHeight="true" outlineLevel="0" collapsed="false">
      <c r="A232" s="49"/>
      <c r="C232" s="50" t="s">
        <v>204</v>
      </c>
      <c r="D232" s="27" t="n">
        <v>16</v>
      </c>
      <c r="E232" s="27" t="n">
        <v>7</v>
      </c>
      <c r="F232" s="27" t="n">
        <v>0</v>
      </c>
      <c r="G232" s="27" t="n">
        <v>0</v>
      </c>
      <c r="H232" s="27" t="n">
        <v>4</v>
      </c>
      <c r="I232" s="27" t="n">
        <v>0</v>
      </c>
      <c r="J232" s="27" t="n">
        <v>0</v>
      </c>
      <c r="K232" s="27" t="n">
        <v>1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0</v>
      </c>
      <c r="AH232" s="27"/>
      <c r="AI232" s="32" t="n">
        <v>28</v>
      </c>
    </row>
    <row r="233" customFormat="false" ht="12" hidden="false" customHeight="true" outlineLevel="0" collapsed="false">
      <c r="A233" s="49"/>
      <c r="C233" s="50" t="s">
        <v>205</v>
      </c>
      <c r="D233" s="27" t="n">
        <v>36</v>
      </c>
      <c r="E233" s="27" t="n">
        <v>4</v>
      </c>
      <c r="F233" s="27" t="n">
        <v>0</v>
      </c>
      <c r="G233" s="27" t="n">
        <v>2</v>
      </c>
      <c r="H233" s="27" t="n">
        <v>0</v>
      </c>
      <c r="I233" s="27" t="n">
        <v>0</v>
      </c>
      <c r="J233" s="27" t="n">
        <v>0</v>
      </c>
      <c r="K233" s="27" t="n">
        <v>2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1</v>
      </c>
      <c r="R233" s="27" t="n">
        <v>1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1</v>
      </c>
      <c r="AH233" s="27"/>
      <c r="AI233" s="32" t="n">
        <v>47</v>
      </c>
    </row>
    <row r="234" customFormat="false" ht="12" hidden="false" customHeight="true" outlineLevel="0" collapsed="false">
      <c r="A234" s="49"/>
      <c r="C234" s="50" t="s">
        <v>206</v>
      </c>
      <c r="D234" s="27" t="n">
        <v>172</v>
      </c>
      <c r="E234" s="27" t="n">
        <v>110</v>
      </c>
      <c r="F234" s="27" t="n">
        <v>1</v>
      </c>
      <c r="G234" s="27" t="n">
        <v>12</v>
      </c>
      <c r="H234" s="27" t="n">
        <v>8</v>
      </c>
      <c r="I234" s="27" t="n">
        <v>3</v>
      </c>
      <c r="J234" s="27" t="n">
        <v>0</v>
      </c>
      <c r="K234" s="27" t="n">
        <v>12</v>
      </c>
      <c r="L234" s="27" t="n">
        <v>5</v>
      </c>
      <c r="M234" s="27" t="n">
        <v>0</v>
      </c>
      <c r="N234" s="27" t="n">
        <v>0</v>
      </c>
      <c r="O234" s="27" t="n">
        <v>2</v>
      </c>
      <c r="P234" s="27" t="n">
        <v>4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8</v>
      </c>
      <c r="Y234" s="27" t="n">
        <v>0</v>
      </c>
      <c r="Z234" s="27" t="n">
        <v>0</v>
      </c>
      <c r="AA234" s="27" t="n">
        <v>0</v>
      </c>
      <c r="AB234" s="27" t="n">
        <v>1</v>
      </c>
      <c r="AC234" s="27" t="n">
        <v>0</v>
      </c>
      <c r="AD234" s="27" t="n">
        <v>1</v>
      </c>
      <c r="AE234" s="27" t="n">
        <v>0</v>
      </c>
      <c r="AF234" s="27"/>
      <c r="AG234" s="27" t="n">
        <v>0</v>
      </c>
      <c r="AH234" s="27"/>
      <c r="AI234" s="32" t="n">
        <v>339</v>
      </c>
    </row>
    <row r="235" customFormat="false" ht="12" hidden="false" customHeight="true" outlineLevel="0" collapsed="false">
      <c r="A235" s="49"/>
      <c r="C235" s="50" t="s">
        <v>207</v>
      </c>
      <c r="D235" s="27" t="n">
        <v>1</v>
      </c>
      <c r="E235" s="27" t="n">
        <v>2</v>
      </c>
      <c r="F235" s="27" t="n">
        <v>0</v>
      </c>
      <c r="G235" s="27" t="n">
        <v>0</v>
      </c>
      <c r="H235" s="27" t="n">
        <v>1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4</v>
      </c>
    </row>
    <row r="236" customFormat="false" ht="12" hidden="false" customHeight="true" outlineLevel="0" collapsed="false">
      <c r="A236" s="49"/>
      <c r="C236" s="50" t="s">
        <v>208</v>
      </c>
      <c r="D236" s="27" t="n">
        <v>2</v>
      </c>
      <c r="E236" s="27" t="n">
        <v>3</v>
      </c>
      <c r="F236" s="27" t="n">
        <v>0</v>
      </c>
      <c r="G236" s="27" t="n">
        <v>2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8</v>
      </c>
    </row>
    <row r="237" customFormat="false" ht="12" hidden="false" customHeight="true" outlineLevel="0" collapsed="false">
      <c r="A237" s="49"/>
      <c r="C237" s="50" t="s">
        <v>209</v>
      </c>
      <c r="D237" s="27" t="n">
        <v>0</v>
      </c>
      <c r="E237" s="27" t="n">
        <v>1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2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0</v>
      </c>
      <c r="AE237" s="27" t="n">
        <v>0</v>
      </c>
      <c r="AF237" s="27"/>
      <c r="AG237" s="27" t="n">
        <v>0</v>
      </c>
      <c r="AH237" s="27"/>
      <c r="AI237" s="32" t="n">
        <v>3</v>
      </c>
    </row>
    <row r="238" customFormat="false" ht="12" hidden="false" customHeight="true" outlineLevel="0" collapsed="false">
      <c r="A238" s="49"/>
      <c r="C238" s="50" t="s">
        <v>210</v>
      </c>
      <c r="D238" s="27" t="n">
        <v>15</v>
      </c>
      <c r="E238" s="27" t="n">
        <v>11</v>
      </c>
      <c r="F238" s="27" t="n">
        <v>0</v>
      </c>
      <c r="G238" s="27" t="n">
        <v>2</v>
      </c>
      <c r="H238" s="27" t="n">
        <v>1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29</v>
      </c>
    </row>
    <row r="239" customFormat="false" ht="12" hidden="false" customHeight="true" outlineLevel="0" collapsed="false">
      <c r="A239" s="49"/>
      <c r="C239" s="50" t="s">
        <v>211</v>
      </c>
      <c r="D239" s="27" t="n">
        <v>72</v>
      </c>
      <c r="E239" s="27" t="n">
        <v>46</v>
      </c>
      <c r="F239" s="27" t="n">
        <v>3</v>
      </c>
      <c r="G239" s="27" t="n">
        <v>6</v>
      </c>
      <c r="H239" s="27" t="n">
        <v>1</v>
      </c>
      <c r="I239" s="27" t="n">
        <v>0</v>
      </c>
      <c r="J239" s="27" t="n">
        <v>0</v>
      </c>
      <c r="K239" s="27" t="n">
        <v>7</v>
      </c>
      <c r="L239" s="27" t="n">
        <v>0</v>
      </c>
      <c r="M239" s="27" t="n">
        <v>0</v>
      </c>
      <c r="N239" s="27" t="n">
        <v>0</v>
      </c>
      <c r="O239" s="27" t="n">
        <v>1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136</v>
      </c>
    </row>
    <row r="240" customFormat="false" ht="12" hidden="false" customHeight="true" outlineLevel="0" collapsed="false">
      <c r="A240" s="49"/>
      <c r="C240" s="50" t="s">
        <v>212</v>
      </c>
      <c r="D240" s="27" t="n">
        <v>112</v>
      </c>
      <c r="E240" s="27" t="n">
        <v>66</v>
      </c>
      <c r="F240" s="27" t="n">
        <v>1</v>
      </c>
      <c r="G240" s="27" t="n">
        <v>10</v>
      </c>
      <c r="H240" s="27" t="n">
        <v>2</v>
      </c>
      <c r="I240" s="27" t="n">
        <v>1</v>
      </c>
      <c r="J240" s="27" t="n">
        <v>0</v>
      </c>
      <c r="K240" s="27" t="n">
        <v>4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198</v>
      </c>
    </row>
    <row r="241" customFormat="false" ht="12" hidden="false" customHeight="true" outlineLevel="0" collapsed="false">
      <c r="A241" s="49"/>
      <c r="C241" s="50" t="s">
        <v>213</v>
      </c>
      <c r="D241" s="27" t="n">
        <v>4</v>
      </c>
      <c r="E241" s="27" t="n">
        <v>2</v>
      </c>
      <c r="F241" s="27" t="n">
        <v>0</v>
      </c>
      <c r="G241" s="27" t="n">
        <v>0</v>
      </c>
      <c r="H241" s="27" t="n">
        <v>1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7</v>
      </c>
    </row>
    <row r="242" customFormat="false" ht="12" hidden="false" customHeight="true" outlineLevel="0" collapsed="false">
      <c r="A242" s="49"/>
      <c r="C242" s="50" t="s">
        <v>214</v>
      </c>
      <c r="D242" s="27" t="n">
        <v>515</v>
      </c>
      <c r="E242" s="27" t="n">
        <v>544</v>
      </c>
      <c r="F242" s="27" t="n">
        <v>16</v>
      </c>
      <c r="G242" s="27" t="n">
        <v>42</v>
      </c>
      <c r="H242" s="27" t="n">
        <v>41</v>
      </c>
      <c r="I242" s="27" t="n">
        <v>24</v>
      </c>
      <c r="J242" s="27" t="n">
        <v>0</v>
      </c>
      <c r="K242" s="27" t="n">
        <v>44</v>
      </c>
      <c r="L242" s="27" t="n">
        <v>15</v>
      </c>
      <c r="M242" s="27" t="n">
        <v>1</v>
      </c>
      <c r="N242" s="27" t="n">
        <v>7</v>
      </c>
      <c r="O242" s="27" t="n">
        <v>0</v>
      </c>
      <c r="P242" s="27" t="n">
        <v>0</v>
      </c>
      <c r="Q242" s="27" t="n">
        <v>9</v>
      </c>
      <c r="R242" s="27" t="n">
        <v>0</v>
      </c>
      <c r="S242" s="27" t="n">
        <v>5</v>
      </c>
      <c r="T242" s="27" t="n">
        <v>1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3</v>
      </c>
      <c r="Z242" s="27" t="n">
        <v>2</v>
      </c>
      <c r="AA242" s="27" t="n">
        <v>1</v>
      </c>
      <c r="AB242" s="27" t="n">
        <v>2</v>
      </c>
      <c r="AC242" s="27" t="n">
        <v>0</v>
      </c>
      <c r="AD242" s="27" t="n">
        <v>0</v>
      </c>
      <c r="AE242" s="27" t="n">
        <v>0</v>
      </c>
      <c r="AF242" s="27"/>
      <c r="AG242" s="27" t="n">
        <v>1</v>
      </c>
      <c r="AH242" s="27"/>
      <c r="AI242" s="32" t="n">
        <v>1273</v>
      </c>
    </row>
    <row r="243" customFormat="false" ht="12" hidden="false" customHeight="true" outlineLevel="0" collapsed="false">
      <c r="A243" s="49"/>
      <c r="C243" s="50" t="s">
        <v>215</v>
      </c>
      <c r="D243" s="27" t="n">
        <v>15</v>
      </c>
      <c r="E243" s="27" t="n">
        <v>3</v>
      </c>
      <c r="F243" s="27" t="n">
        <v>1</v>
      </c>
      <c r="G243" s="27" t="n">
        <v>2</v>
      </c>
      <c r="H243" s="27" t="n">
        <v>1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22</v>
      </c>
    </row>
    <row r="244" customFormat="false" ht="12" hidden="false" customHeight="true" outlineLevel="0" collapsed="false">
      <c r="A244" s="49"/>
      <c r="C244" s="50" t="s">
        <v>216</v>
      </c>
      <c r="D244" s="27" t="n">
        <v>128</v>
      </c>
      <c r="E244" s="27" t="n">
        <v>80</v>
      </c>
      <c r="F244" s="27" t="n">
        <v>4</v>
      </c>
      <c r="G244" s="27" t="n">
        <v>30</v>
      </c>
      <c r="H244" s="27" t="n">
        <v>7</v>
      </c>
      <c r="I244" s="27" t="n">
        <v>2</v>
      </c>
      <c r="J244" s="27" t="n">
        <v>5</v>
      </c>
      <c r="K244" s="27" t="n">
        <v>4</v>
      </c>
      <c r="L244" s="27" t="n">
        <v>4</v>
      </c>
      <c r="M244" s="27" t="n">
        <v>0</v>
      </c>
      <c r="N244" s="27" t="n">
        <v>1</v>
      </c>
      <c r="O244" s="27" t="n">
        <v>2</v>
      </c>
      <c r="P244" s="27" t="n">
        <v>230</v>
      </c>
      <c r="Q244" s="27" t="n">
        <v>5</v>
      </c>
      <c r="R244" s="27" t="n">
        <v>0</v>
      </c>
      <c r="S244" s="27" t="n">
        <v>0</v>
      </c>
      <c r="T244" s="27" t="n">
        <v>1</v>
      </c>
      <c r="U244" s="27" t="n">
        <v>0</v>
      </c>
      <c r="V244" s="27" t="n">
        <v>0</v>
      </c>
      <c r="W244" s="27" t="n">
        <v>0</v>
      </c>
      <c r="X244" s="27" t="n">
        <v>13</v>
      </c>
      <c r="Y244" s="27" t="n">
        <v>2</v>
      </c>
      <c r="Z244" s="27" t="n">
        <v>1</v>
      </c>
      <c r="AA244" s="27" t="n">
        <v>0</v>
      </c>
      <c r="AB244" s="27" t="n">
        <v>0</v>
      </c>
      <c r="AC244" s="27" t="n">
        <v>0</v>
      </c>
      <c r="AD244" s="27" t="n">
        <v>2</v>
      </c>
      <c r="AE244" s="27" t="n">
        <v>0</v>
      </c>
      <c r="AF244" s="27"/>
      <c r="AG244" s="27" t="n">
        <v>0</v>
      </c>
      <c r="AH244" s="27"/>
      <c r="AI244" s="32" t="n">
        <v>521</v>
      </c>
    </row>
    <row r="245" customFormat="false" ht="12" hidden="false" customHeight="true" outlineLevel="0" collapsed="false">
      <c r="A245" s="49"/>
      <c r="C245" s="50" t="s">
        <v>217</v>
      </c>
      <c r="D245" s="27" t="n">
        <v>14</v>
      </c>
      <c r="E245" s="27" t="n">
        <v>8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1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  <c r="AE245" s="27" t="n">
        <v>0</v>
      </c>
      <c r="AF245" s="27"/>
      <c r="AG245" s="27" t="n">
        <v>0</v>
      </c>
      <c r="AH245" s="27"/>
      <c r="AI245" s="32" t="n">
        <v>24</v>
      </c>
    </row>
    <row r="246" customFormat="false" ht="12" hidden="false" customHeight="true" outlineLevel="0" collapsed="false">
      <c r="A246" s="49"/>
      <c r="C246" s="50" t="s">
        <v>218</v>
      </c>
      <c r="D246" s="27" t="n">
        <v>9</v>
      </c>
      <c r="E246" s="27" t="n">
        <v>6</v>
      </c>
      <c r="F246" s="27" t="n">
        <v>1</v>
      </c>
      <c r="G246" s="27" t="n">
        <v>1</v>
      </c>
      <c r="H246" s="27" t="n">
        <v>3</v>
      </c>
      <c r="I246" s="27" t="n">
        <v>0</v>
      </c>
      <c r="J246" s="27" t="n">
        <v>0</v>
      </c>
      <c r="K246" s="27" t="n">
        <v>1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21</v>
      </c>
    </row>
    <row r="247" customFormat="false" ht="12" hidden="false" customHeight="true" outlineLevel="0" collapsed="false">
      <c r="A247" s="49"/>
      <c r="C247" s="50" t="s">
        <v>219</v>
      </c>
      <c r="D247" s="27" t="n">
        <v>210</v>
      </c>
      <c r="E247" s="27" t="n">
        <v>144</v>
      </c>
      <c r="F247" s="27" t="n">
        <v>8</v>
      </c>
      <c r="G247" s="27" t="n">
        <v>28</v>
      </c>
      <c r="H247" s="27" t="n">
        <v>21</v>
      </c>
      <c r="I247" s="27" t="n">
        <v>12</v>
      </c>
      <c r="J247" s="27" t="n">
        <v>2</v>
      </c>
      <c r="K247" s="27" t="n">
        <v>16</v>
      </c>
      <c r="L247" s="27" t="n">
        <v>0</v>
      </c>
      <c r="M247" s="27" t="n">
        <v>1</v>
      </c>
      <c r="N247" s="27" t="n">
        <v>4</v>
      </c>
      <c r="O247" s="27" t="n">
        <v>1</v>
      </c>
      <c r="P247" s="27" t="n">
        <v>2</v>
      </c>
      <c r="Q247" s="27" t="n">
        <v>2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1</v>
      </c>
      <c r="Z247" s="27" t="n">
        <v>1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/>
      <c r="AG247" s="27" t="n">
        <v>0</v>
      </c>
      <c r="AH247" s="27"/>
      <c r="AI247" s="32" t="n">
        <v>453</v>
      </c>
    </row>
    <row r="248" customFormat="false" ht="12" hidden="false" customHeight="true" outlineLevel="0" collapsed="false">
      <c r="A248" s="49"/>
      <c r="C248" s="50" t="s">
        <v>220</v>
      </c>
      <c r="D248" s="27" t="n">
        <v>22</v>
      </c>
      <c r="E248" s="27" t="n">
        <v>36</v>
      </c>
      <c r="F248" s="27" t="n">
        <v>0</v>
      </c>
      <c r="G248" s="27" t="n">
        <v>1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14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1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74</v>
      </c>
    </row>
    <row r="249" customFormat="false" ht="12" hidden="false" customHeight="true" outlineLevel="0" collapsed="false">
      <c r="A249" s="49"/>
      <c r="C249" s="50" t="s">
        <v>221</v>
      </c>
      <c r="D249" s="27" t="n">
        <v>2</v>
      </c>
      <c r="E249" s="27" t="n">
        <v>3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0</v>
      </c>
      <c r="AH249" s="27"/>
      <c r="AI249" s="32" t="n">
        <v>5</v>
      </c>
    </row>
    <row r="250" customFormat="false" ht="12" hidden="false" customHeight="true" outlineLevel="0" collapsed="false">
      <c r="A250" s="49"/>
      <c r="C250" s="50" t="s">
        <v>222</v>
      </c>
      <c r="D250" s="27" t="n">
        <v>2</v>
      </c>
      <c r="E250" s="27" t="n">
        <v>5</v>
      </c>
      <c r="F250" s="27" t="n">
        <v>1</v>
      </c>
      <c r="G250" s="27" t="n">
        <v>1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/>
      <c r="AG250" s="27" t="n">
        <v>0</v>
      </c>
      <c r="AH250" s="27"/>
      <c r="AI250" s="32" t="n">
        <v>9</v>
      </c>
    </row>
    <row r="251" customFormat="false" ht="12" hidden="false" customHeight="true" outlineLevel="0" collapsed="false">
      <c r="A251" s="49"/>
      <c r="C251" s="50" t="s">
        <v>223</v>
      </c>
      <c r="D251" s="27" t="n">
        <v>250</v>
      </c>
      <c r="E251" s="27" t="n">
        <v>332</v>
      </c>
      <c r="F251" s="27" t="n">
        <v>17</v>
      </c>
      <c r="G251" s="27" t="n">
        <v>32</v>
      </c>
      <c r="H251" s="27" t="n">
        <v>37</v>
      </c>
      <c r="I251" s="27" t="n">
        <v>16</v>
      </c>
      <c r="J251" s="27" t="n">
        <v>0</v>
      </c>
      <c r="K251" s="27" t="n">
        <v>14</v>
      </c>
      <c r="L251" s="27" t="n">
        <v>2</v>
      </c>
      <c r="M251" s="27" t="n">
        <v>0</v>
      </c>
      <c r="N251" s="27" t="n">
        <v>14</v>
      </c>
      <c r="O251" s="27" t="n">
        <v>1</v>
      </c>
      <c r="P251" s="27" t="n">
        <v>4</v>
      </c>
      <c r="Q251" s="27" t="n">
        <v>8</v>
      </c>
      <c r="R251" s="27" t="n">
        <v>0</v>
      </c>
      <c r="S251" s="27" t="n">
        <v>1</v>
      </c>
      <c r="T251" s="27" t="n">
        <v>1</v>
      </c>
      <c r="U251" s="27" t="n">
        <v>4</v>
      </c>
      <c r="V251" s="27" t="n">
        <v>0</v>
      </c>
      <c r="W251" s="27" t="n">
        <v>0</v>
      </c>
      <c r="X251" s="27" t="n">
        <v>2</v>
      </c>
      <c r="Y251" s="27" t="n">
        <v>0</v>
      </c>
      <c r="Z251" s="27" t="n">
        <v>0</v>
      </c>
      <c r="AA251" s="27" t="n">
        <v>1</v>
      </c>
      <c r="AB251" s="27" t="n">
        <v>0</v>
      </c>
      <c r="AC251" s="27" t="n">
        <v>0</v>
      </c>
      <c r="AD251" s="27" t="n">
        <v>1</v>
      </c>
      <c r="AE251" s="27" t="n">
        <v>1</v>
      </c>
      <c r="AF251" s="27"/>
      <c r="AG251" s="27" t="n">
        <v>1</v>
      </c>
      <c r="AH251" s="27"/>
      <c r="AI251" s="32" t="n">
        <v>739</v>
      </c>
    </row>
    <row r="252" customFormat="false" ht="12" hidden="false" customHeight="true" outlineLevel="0" collapsed="false">
      <c r="A252" s="49"/>
      <c r="C252" s="50" t="s">
        <v>224</v>
      </c>
      <c r="D252" s="27" t="n">
        <v>1</v>
      </c>
      <c r="E252" s="27" t="n">
        <v>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1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9</v>
      </c>
    </row>
    <row r="253" customFormat="false" ht="12" hidden="false" customHeight="true" outlineLevel="0" collapsed="false">
      <c r="A253" s="49"/>
      <c r="C253" s="50" t="s">
        <v>225</v>
      </c>
      <c r="D253" s="27" t="n">
        <v>39</v>
      </c>
      <c r="E253" s="27" t="n">
        <v>8</v>
      </c>
      <c r="F253" s="27" t="n">
        <v>1</v>
      </c>
      <c r="G253" s="27" t="n">
        <v>8</v>
      </c>
      <c r="H253" s="27" t="n">
        <v>2</v>
      </c>
      <c r="I253" s="27" t="n">
        <v>0</v>
      </c>
      <c r="J253" s="27" t="n">
        <v>0</v>
      </c>
      <c r="K253" s="27" t="n">
        <v>3</v>
      </c>
      <c r="L253" s="27" t="n">
        <v>1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62</v>
      </c>
    </row>
    <row r="254" customFormat="false" ht="12" hidden="false" customHeight="true" outlineLevel="0" collapsed="false">
      <c r="A254" s="49"/>
      <c r="C254" s="50" t="s">
        <v>226</v>
      </c>
      <c r="D254" s="27" t="n">
        <v>13</v>
      </c>
      <c r="E254" s="27" t="n">
        <v>31</v>
      </c>
      <c r="F254" s="27" t="n">
        <v>1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1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46</v>
      </c>
    </row>
    <row r="255" customFormat="false" ht="12" hidden="false" customHeight="true" outlineLevel="0" collapsed="false">
      <c r="A255" s="49"/>
      <c r="C255" s="50" t="s">
        <v>227</v>
      </c>
      <c r="D255" s="27" t="n">
        <v>47</v>
      </c>
      <c r="E255" s="27" t="n">
        <v>20</v>
      </c>
      <c r="F255" s="27" t="n">
        <v>0</v>
      </c>
      <c r="G255" s="27" t="n">
        <v>1</v>
      </c>
      <c r="H255" s="27" t="n">
        <v>4</v>
      </c>
      <c r="I255" s="27" t="n">
        <v>0</v>
      </c>
      <c r="J255" s="27" t="n">
        <v>0</v>
      </c>
      <c r="K255" s="27" t="n">
        <v>4</v>
      </c>
      <c r="L255" s="27" t="n">
        <v>0</v>
      </c>
      <c r="M255" s="27" t="n">
        <v>0</v>
      </c>
      <c r="N255" s="27" t="n">
        <v>5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81</v>
      </c>
    </row>
    <row r="256" customFormat="false" ht="12" hidden="false" customHeight="true" outlineLevel="0" collapsed="false">
      <c r="A256" s="49"/>
      <c r="C256" s="50" t="s">
        <v>228</v>
      </c>
      <c r="D256" s="27" t="n">
        <v>16</v>
      </c>
      <c r="E256" s="27" t="n">
        <v>36</v>
      </c>
      <c r="F256" s="27" t="n">
        <v>0</v>
      </c>
      <c r="G256" s="27" t="n">
        <v>0</v>
      </c>
      <c r="H256" s="27" t="n">
        <v>1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1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1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55</v>
      </c>
    </row>
    <row r="257" customFormat="false" ht="12" hidden="false" customHeight="true" outlineLevel="0" collapsed="false">
      <c r="A257" s="49"/>
      <c r="C257" s="50" t="s">
        <v>229</v>
      </c>
      <c r="D257" s="27" t="n">
        <v>26</v>
      </c>
      <c r="E257" s="27" t="n">
        <v>15</v>
      </c>
      <c r="F257" s="27" t="n">
        <v>0</v>
      </c>
      <c r="G257" s="27" t="n">
        <v>1</v>
      </c>
      <c r="H257" s="27" t="n">
        <v>0</v>
      </c>
      <c r="I257" s="27" t="n">
        <v>1</v>
      </c>
      <c r="J257" s="27" t="n">
        <v>0</v>
      </c>
      <c r="K257" s="27" t="n">
        <v>3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1</v>
      </c>
      <c r="S257" s="27" t="n">
        <v>0</v>
      </c>
      <c r="T257" s="27" t="n">
        <v>1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48</v>
      </c>
    </row>
    <row r="258" customFormat="false" ht="12" hidden="false" customHeight="true" outlineLevel="0" collapsed="false">
      <c r="A258" s="49"/>
      <c r="C258" s="50" t="s">
        <v>230</v>
      </c>
      <c r="D258" s="27" t="n">
        <v>940</v>
      </c>
      <c r="E258" s="27" t="n">
        <v>509</v>
      </c>
      <c r="F258" s="27" t="n">
        <v>19</v>
      </c>
      <c r="G258" s="27" t="n">
        <v>24</v>
      </c>
      <c r="H258" s="27" t="n">
        <v>28</v>
      </c>
      <c r="I258" s="27" t="n">
        <v>15</v>
      </c>
      <c r="J258" s="27" t="n">
        <v>2</v>
      </c>
      <c r="K258" s="27" t="n">
        <v>52</v>
      </c>
      <c r="L258" s="27" t="n">
        <v>2</v>
      </c>
      <c r="M258" s="27" t="n">
        <v>0</v>
      </c>
      <c r="N258" s="27" t="n">
        <v>5</v>
      </c>
      <c r="O258" s="27" t="n">
        <v>0</v>
      </c>
      <c r="P258" s="27" t="n">
        <v>3</v>
      </c>
      <c r="Q258" s="27" t="n">
        <v>1</v>
      </c>
      <c r="R258" s="27" t="n">
        <v>3</v>
      </c>
      <c r="S258" s="27" t="n">
        <v>1</v>
      </c>
      <c r="T258" s="27" t="n">
        <v>0</v>
      </c>
      <c r="U258" s="27" t="n">
        <v>1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2</v>
      </c>
      <c r="AE258" s="27" t="n">
        <v>0</v>
      </c>
      <c r="AF258" s="27"/>
      <c r="AG258" s="27" t="n">
        <v>4</v>
      </c>
      <c r="AH258" s="27"/>
      <c r="AI258" s="32" t="n">
        <v>1611</v>
      </c>
    </row>
    <row r="259" customFormat="false" ht="12" hidden="false" customHeight="true" outlineLevel="0" collapsed="false">
      <c r="A259" s="49"/>
      <c r="C259" s="50" t="s">
        <v>231</v>
      </c>
      <c r="D259" s="27" t="n">
        <v>82</v>
      </c>
      <c r="E259" s="27" t="n">
        <v>92</v>
      </c>
      <c r="F259" s="27" t="n">
        <v>0</v>
      </c>
      <c r="G259" s="27" t="n">
        <v>5</v>
      </c>
      <c r="H259" s="27" t="n">
        <v>5</v>
      </c>
      <c r="I259" s="27" t="n">
        <v>1</v>
      </c>
      <c r="J259" s="27" t="n">
        <v>0</v>
      </c>
      <c r="K259" s="27" t="n">
        <v>6</v>
      </c>
      <c r="L259" s="27" t="n">
        <v>0</v>
      </c>
      <c r="M259" s="27" t="n">
        <v>0</v>
      </c>
      <c r="N259" s="27" t="n">
        <v>4</v>
      </c>
      <c r="O259" s="27" t="n">
        <v>2</v>
      </c>
      <c r="P259" s="27" t="n">
        <v>2</v>
      </c>
      <c r="Q259" s="27" t="n">
        <v>5</v>
      </c>
      <c r="R259" s="27" t="n">
        <v>0</v>
      </c>
      <c r="S259" s="27" t="n">
        <v>1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205</v>
      </c>
    </row>
    <row r="260" customFormat="false" ht="12" hidden="false" customHeight="true" outlineLevel="0" collapsed="false">
      <c r="A260" s="49"/>
      <c r="C260" s="50" t="s">
        <v>232</v>
      </c>
      <c r="D260" s="27" t="n">
        <v>4</v>
      </c>
      <c r="E260" s="27" t="n">
        <v>5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9</v>
      </c>
    </row>
    <row r="261" customFormat="false" ht="12" hidden="false" customHeight="true" outlineLevel="0" collapsed="false">
      <c r="A261" s="49"/>
      <c r="C261" s="50" t="s">
        <v>233</v>
      </c>
      <c r="D261" s="27" t="n">
        <v>8</v>
      </c>
      <c r="E261" s="27" t="n">
        <v>21</v>
      </c>
      <c r="F261" s="27" t="n">
        <v>0</v>
      </c>
      <c r="G261" s="27" t="n">
        <v>2</v>
      </c>
      <c r="H261" s="27" t="n">
        <v>0</v>
      </c>
      <c r="I261" s="27" t="n">
        <v>0</v>
      </c>
      <c r="J261" s="27" t="n">
        <v>0</v>
      </c>
      <c r="K261" s="27" t="n">
        <v>2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1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34</v>
      </c>
    </row>
    <row r="262" customFormat="false" ht="12" hidden="false" customHeight="true" outlineLevel="0" collapsed="false">
      <c r="A262" s="49"/>
      <c r="C262" s="50" t="s">
        <v>234</v>
      </c>
      <c r="D262" s="27" t="n">
        <v>9</v>
      </c>
      <c r="E262" s="27" t="n">
        <v>23</v>
      </c>
      <c r="F262" s="27" t="n">
        <v>1</v>
      </c>
      <c r="G262" s="27" t="n">
        <v>4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1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0</v>
      </c>
      <c r="AH262" s="27"/>
      <c r="AI262" s="32" t="n">
        <v>39</v>
      </c>
    </row>
    <row r="263" customFormat="false" ht="12" hidden="false" customHeight="true" outlineLevel="0" collapsed="false">
      <c r="A263" s="49"/>
      <c r="C263" s="50" t="s">
        <v>235</v>
      </c>
      <c r="D263" s="27" t="n">
        <v>3</v>
      </c>
      <c r="E263" s="27" t="n">
        <v>3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7</v>
      </c>
    </row>
    <row r="264" customFormat="false" ht="12" hidden="false" customHeight="true" outlineLevel="0" collapsed="false">
      <c r="A264" s="49"/>
      <c r="C264" s="50" t="s">
        <v>236</v>
      </c>
      <c r="D264" s="27" t="n">
        <v>1861</v>
      </c>
      <c r="E264" s="27" t="n">
        <v>691</v>
      </c>
      <c r="F264" s="27" t="n">
        <v>35</v>
      </c>
      <c r="G264" s="27" t="n">
        <v>210</v>
      </c>
      <c r="H264" s="27" t="n">
        <v>138</v>
      </c>
      <c r="I264" s="27" t="n">
        <v>26</v>
      </c>
      <c r="J264" s="27" t="n">
        <v>2</v>
      </c>
      <c r="K264" s="27" t="n">
        <v>83</v>
      </c>
      <c r="L264" s="27" t="n">
        <v>11</v>
      </c>
      <c r="M264" s="27" t="n">
        <v>0</v>
      </c>
      <c r="N264" s="27" t="n">
        <v>14</v>
      </c>
      <c r="O264" s="27" t="n">
        <v>1</v>
      </c>
      <c r="P264" s="27" t="n">
        <v>12</v>
      </c>
      <c r="Q264" s="27" t="n">
        <v>9</v>
      </c>
      <c r="R264" s="27" t="n">
        <v>0</v>
      </c>
      <c r="S264" s="27" t="n">
        <v>0</v>
      </c>
      <c r="T264" s="27" t="n">
        <v>1</v>
      </c>
      <c r="U264" s="27" t="n">
        <v>3</v>
      </c>
      <c r="V264" s="27" t="n">
        <v>1</v>
      </c>
      <c r="W264" s="27" t="n">
        <v>0</v>
      </c>
      <c r="X264" s="27" t="n">
        <v>4</v>
      </c>
      <c r="Y264" s="27" t="n">
        <v>1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6</v>
      </c>
      <c r="AH264" s="27"/>
      <c r="AI264" s="32" t="n">
        <v>3109</v>
      </c>
    </row>
    <row r="265" customFormat="false" ht="12" hidden="false" customHeight="true" outlineLevel="0" collapsed="false">
      <c r="A265" s="49"/>
      <c r="C265" s="50" t="s">
        <v>237</v>
      </c>
      <c r="D265" s="27" t="n">
        <v>0</v>
      </c>
      <c r="E265" s="27" t="n">
        <v>1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1</v>
      </c>
    </row>
    <row r="266" customFormat="false" ht="12" hidden="false" customHeight="true" outlineLevel="0" collapsed="false">
      <c r="A266" s="49"/>
      <c r="C266" s="50" t="s">
        <v>238</v>
      </c>
      <c r="D266" s="27" t="n">
        <v>50</v>
      </c>
      <c r="E266" s="27" t="n">
        <v>32</v>
      </c>
      <c r="F266" s="27" t="n">
        <v>0</v>
      </c>
      <c r="G266" s="27" t="n">
        <v>3</v>
      </c>
      <c r="H266" s="27" t="n">
        <v>4</v>
      </c>
      <c r="I266" s="27" t="n">
        <v>0</v>
      </c>
      <c r="J266" s="27" t="n">
        <v>1</v>
      </c>
      <c r="K266" s="27" t="n">
        <v>1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1</v>
      </c>
      <c r="R266" s="27" t="n">
        <v>0</v>
      </c>
      <c r="S266" s="27" t="n">
        <v>0</v>
      </c>
      <c r="T266" s="27" t="n">
        <v>0</v>
      </c>
      <c r="U266" s="27" t="n">
        <v>1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93</v>
      </c>
    </row>
    <row r="267" customFormat="false" ht="12" hidden="false" customHeight="true" outlineLevel="0" collapsed="false">
      <c r="A267" s="49"/>
      <c r="C267" s="50" t="s">
        <v>239</v>
      </c>
      <c r="D267" s="27" t="n">
        <v>61</v>
      </c>
      <c r="E267" s="27" t="n">
        <v>33</v>
      </c>
      <c r="F267" s="27" t="n">
        <v>0</v>
      </c>
      <c r="G267" s="27" t="n">
        <v>6</v>
      </c>
      <c r="H267" s="27" t="n">
        <v>2</v>
      </c>
      <c r="I267" s="27" t="n">
        <v>1</v>
      </c>
      <c r="J267" s="27" t="n">
        <v>0</v>
      </c>
      <c r="K267" s="27" t="n">
        <v>4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2</v>
      </c>
      <c r="U267" s="27" t="n">
        <v>0</v>
      </c>
      <c r="V267" s="27" t="n">
        <v>0</v>
      </c>
      <c r="W267" s="27" t="n">
        <v>0</v>
      </c>
      <c r="X267" s="27" t="n">
        <v>2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/>
      <c r="AG267" s="27" t="n">
        <v>0</v>
      </c>
      <c r="AH267" s="27"/>
      <c r="AI267" s="32" t="n">
        <v>111</v>
      </c>
    </row>
    <row r="268" customFormat="false" ht="12" hidden="false" customHeight="true" outlineLevel="0" collapsed="false">
      <c r="A268" s="49"/>
      <c r="C268" s="50" t="s">
        <v>240</v>
      </c>
      <c r="D268" s="27" t="n">
        <v>0</v>
      </c>
      <c r="E268" s="27" t="n">
        <v>3</v>
      </c>
      <c r="F268" s="27" t="n">
        <v>1</v>
      </c>
      <c r="G268" s="27" t="n">
        <v>4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2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10</v>
      </c>
    </row>
    <row r="269" customFormat="false" ht="12" hidden="false" customHeight="true" outlineLevel="0" collapsed="false">
      <c r="A269" s="49"/>
      <c r="C269" s="50" t="s">
        <v>241</v>
      </c>
      <c r="D269" s="27" t="n">
        <v>17</v>
      </c>
      <c r="E269" s="27" t="n">
        <v>12</v>
      </c>
      <c r="F269" s="27" t="n">
        <v>0</v>
      </c>
      <c r="G269" s="27" t="n">
        <v>7</v>
      </c>
      <c r="H269" s="27" t="n">
        <v>0</v>
      </c>
      <c r="I269" s="27" t="n">
        <v>1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37</v>
      </c>
    </row>
    <row r="270" customFormat="false" ht="12" hidden="false" customHeight="true" outlineLevel="0" collapsed="false">
      <c r="A270" s="49"/>
      <c r="C270" s="50" t="s">
        <v>242</v>
      </c>
      <c r="D270" s="27" t="n">
        <v>7</v>
      </c>
      <c r="E270" s="27" t="n">
        <v>3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10</v>
      </c>
    </row>
    <row r="271" customFormat="false" ht="12" hidden="false" customHeight="true" outlineLevel="0" collapsed="false">
      <c r="A271" s="49"/>
      <c r="C271" s="50" t="s">
        <v>243</v>
      </c>
      <c r="D271" s="27" t="n">
        <v>8</v>
      </c>
      <c r="E271" s="27" t="n">
        <v>7</v>
      </c>
      <c r="F271" s="27" t="n">
        <v>0</v>
      </c>
      <c r="G271" s="27" t="n">
        <v>0</v>
      </c>
      <c r="H271" s="27" t="n">
        <v>2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17</v>
      </c>
    </row>
    <row r="272" customFormat="false" ht="12" hidden="false" customHeight="true" outlineLevel="0" collapsed="false">
      <c r="A272" s="49"/>
      <c r="C272" s="50" t="s">
        <v>244</v>
      </c>
      <c r="D272" s="27" t="n">
        <v>1100</v>
      </c>
      <c r="E272" s="27" t="n">
        <v>1183</v>
      </c>
      <c r="F272" s="27" t="n">
        <v>57</v>
      </c>
      <c r="G272" s="27" t="n">
        <v>258</v>
      </c>
      <c r="H272" s="27" t="n">
        <v>158</v>
      </c>
      <c r="I272" s="27" t="n">
        <v>87</v>
      </c>
      <c r="J272" s="27" t="n">
        <v>17</v>
      </c>
      <c r="K272" s="27" t="n">
        <v>72</v>
      </c>
      <c r="L272" s="27" t="n">
        <v>20</v>
      </c>
      <c r="M272" s="27" t="n">
        <v>0</v>
      </c>
      <c r="N272" s="27" t="n">
        <v>90</v>
      </c>
      <c r="O272" s="27" t="n">
        <v>14</v>
      </c>
      <c r="P272" s="27" t="n">
        <v>70</v>
      </c>
      <c r="Q272" s="27" t="n">
        <v>24</v>
      </c>
      <c r="R272" s="27" t="n">
        <v>11</v>
      </c>
      <c r="S272" s="27" t="n">
        <v>14</v>
      </c>
      <c r="T272" s="27" t="n">
        <v>14</v>
      </c>
      <c r="U272" s="27" t="n">
        <v>10</v>
      </c>
      <c r="V272" s="27" t="n">
        <v>3</v>
      </c>
      <c r="W272" s="27" t="n">
        <v>0</v>
      </c>
      <c r="X272" s="27" t="n">
        <v>2</v>
      </c>
      <c r="Y272" s="27" t="n">
        <v>9</v>
      </c>
      <c r="Z272" s="27" t="n">
        <v>17</v>
      </c>
      <c r="AA272" s="27" t="n">
        <v>2</v>
      </c>
      <c r="AB272" s="27" t="n">
        <v>2</v>
      </c>
      <c r="AC272" s="27" t="n">
        <v>1</v>
      </c>
      <c r="AD272" s="27" t="n">
        <v>9</v>
      </c>
      <c r="AE272" s="27" t="n">
        <v>16</v>
      </c>
      <c r="AF272" s="27"/>
      <c r="AG272" s="27" t="n">
        <v>15</v>
      </c>
      <c r="AH272" s="27"/>
      <c r="AI272" s="32" t="n">
        <v>3275</v>
      </c>
    </row>
    <row r="273" customFormat="false" ht="12" hidden="false" customHeight="true" outlineLevel="0" collapsed="false">
      <c r="A273" s="49"/>
      <c r="C273" s="50" t="s">
        <v>245</v>
      </c>
      <c r="D273" s="27" t="n">
        <v>30</v>
      </c>
      <c r="E273" s="27" t="n">
        <v>18</v>
      </c>
      <c r="F273" s="27" t="n">
        <v>0</v>
      </c>
      <c r="G273" s="27" t="n">
        <v>1</v>
      </c>
      <c r="H273" s="27" t="n">
        <v>2</v>
      </c>
      <c r="I273" s="27" t="n">
        <v>0</v>
      </c>
      <c r="J273" s="27" t="n">
        <v>0</v>
      </c>
      <c r="K273" s="27" t="n">
        <v>2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53</v>
      </c>
    </row>
    <row r="274" customFormat="false" ht="12" hidden="false" customHeight="true" outlineLevel="0" collapsed="false">
      <c r="A274" s="49"/>
      <c r="C274" s="50" t="s">
        <v>246</v>
      </c>
      <c r="D274" s="27" t="n">
        <v>59</v>
      </c>
      <c r="E274" s="27" t="n">
        <v>69</v>
      </c>
      <c r="F274" s="27" t="n">
        <v>2</v>
      </c>
      <c r="G274" s="27" t="n">
        <v>7</v>
      </c>
      <c r="H274" s="27" t="n">
        <v>3</v>
      </c>
      <c r="I274" s="27" t="n">
        <v>0</v>
      </c>
      <c r="J274" s="27" t="n">
        <v>0</v>
      </c>
      <c r="K274" s="27" t="n">
        <v>2</v>
      </c>
      <c r="L274" s="27" t="n">
        <v>3</v>
      </c>
      <c r="M274" s="27" t="n">
        <v>0</v>
      </c>
      <c r="N274" s="27" t="n">
        <v>0</v>
      </c>
      <c r="O274" s="27" t="n">
        <v>1</v>
      </c>
      <c r="P274" s="27" t="n">
        <v>3</v>
      </c>
      <c r="Q274" s="27" t="n">
        <v>7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/>
      <c r="AG274" s="27" t="n">
        <v>0</v>
      </c>
      <c r="AH274" s="27"/>
      <c r="AI274" s="32" t="n">
        <v>156</v>
      </c>
    </row>
    <row r="275" customFormat="false" ht="12" hidden="false" customHeight="true" outlineLevel="0" collapsed="false">
      <c r="A275" s="49"/>
      <c r="C275" s="50" t="s">
        <v>247</v>
      </c>
      <c r="D275" s="27" t="n">
        <v>10</v>
      </c>
      <c r="E275" s="27" t="n">
        <v>12</v>
      </c>
      <c r="F275" s="27" t="n">
        <v>1</v>
      </c>
      <c r="G275" s="27" t="n">
        <v>0</v>
      </c>
      <c r="H275" s="27" t="n">
        <v>1</v>
      </c>
      <c r="I275" s="27" t="n">
        <v>1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1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26</v>
      </c>
    </row>
    <row r="276" customFormat="false" ht="12" hidden="false" customHeight="true" outlineLevel="0" collapsed="false">
      <c r="A276" s="49"/>
      <c r="C276" s="50" t="s">
        <v>248</v>
      </c>
      <c r="D276" s="27" t="n">
        <v>396</v>
      </c>
      <c r="E276" s="27" t="n">
        <v>366</v>
      </c>
      <c r="F276" s="27" t="n">
        <v>5</v>
      </c>
      <c r="G276" s="27" t="n">
        <v>8</v>
      </c>
      <c r="H276" s="27" t="n">
        <v>20</v>
      </c>
      <c r="I276" s="27" t="n">
        <v>27</v>
      </c>
      <c r="J276" s="27" t="n">
        <v>0</v>
      </c>
      <c r="K276" s="27" t="n">
        <v>55</v>
      </c>
      <c r="L276" s="27" t="n">
        <v>0</v>
      </c>
      <c r="M276" s="27" t="n">
        <v>0</v>
      </c>
      <c r="N276" s="27" t="n">
        <v>1</v>
      </c>
      <c r="O276" s="27" t="n">
        <v>0</v>
      </c>
      <c r="P276" s="27" t="n">
        <v>2</v>
      </c>
      <c r="Q276" s="27" t="n">
        <v>0</v>
      </c>
      <c r="R276" s="27" t="n">
        <v>0</v>
      </c>
      <c r="S276" s="27" t="n">
        <v>1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4</v>
      </c>
      <c r="Z276" s="27" t="n">
        <v>0</v>
      </c>
      <c r="AA276" s="27" t="n">
        <v>0</v>
      </c>
      <c r="AB276" s="27" t="n">
        <v>1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886</v>
      </c>
    </row>
    <row r="277" customFormat="false" ht="12" hidden="false" customHeight="true" outlineLevel="0" collapsed="false">
      <c r="A277" s="49"/>
      <c r="C277" s="50" t="s">
        <v>249</v>
      </c>
      <c r="D277" s="27" t="n">
        <v>54</v>
      </c>
      <c r="E277" s="27" t="n">
        <v>53</v>
      </c>
      <c r="F277" s="27" t="n">
        <v>5</v>
      </c>
      <c r="G277" s="27" t="n">
        <v>7</v>
      </c>
      <c r="H277" s="27" t="n">
        <v>15</v>
      </c>
      <c r="I277" s="27" t="n">
        <v>1</v>
      </c>
      <c r="J277" s="27" t="n">
        <v>0</v>
      </c>
      <c r="K277" s="27" t="n">
        <v>3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3</v>
      </c>
      <c r="V277" s="27" t="n">
        <v>0</v>
      </c>
      <c r="W277" s="27" t="n">
        <v>0</v>
      </c>
      <c r="X277" s="27" t="n">
        <v>1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143</v>
      </c>
    </row>
    <row r="278" customFormat="false" ht="12" hidden="false" customHeight="true" outlineLevel="0" collapsed="false">
      <c r="A278" s="49"/>
      <c r="C278" s="50" t="s">
        <v>250</v>
      </c>
      <c r="D278" s="27" t="n">
        <v>38</v>
      </c>
      <c r="E278" s="27" t="n">
        <v>42</v>
      </c>
      <c r="F278" s="27" t="n">
        <v>4</v>
      </c>
      <c r="G278" s="27" t="n">
        <v>4</v>
      </c>
      <c r="H278" s="27" t="n">
        <v>1</v>
      </c>
      <c r="I278" s="27" t="n">
        <v>2</v>
      </c>
      <c r="J278" s="27" t="n">
        <v>0</v>
      </c>
      <c r="K278" s="27" t="n">
        <v>2</v>
      </c>
      <c r="L278" s="27" t="n">
        <v>0</v>
      </c>
      <c r="M278" s="27" t="n">
        <v>0</v>
      </c>
      <c r="N278" s="27" t="n">
        <v>2</v>
      </c>
      <c r="O278" s="27" t="n">
        <v>0</v>
      </c>
      <c r="P278" s="27" t="n">
        <v>0</v>
      </c>
      <c r="Q278" s="27" t="n">
        <v>1</v>
      </c>
      <c r="R278" s="27" t="n">
        <v>0</v>
      </c>
      <c r="S278" s="27" t="n">
        <v>0</v>
      </c>
      <c r="T278" s="27" t="n">
        <v>1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0</v>
      </c>
      <c r="AH278" s="27"/>
      <c r="AI278" s="32" t="n">
        <v>97</v>
      </c>
    </row>
    <row r="279" customFormat="false" ht="12" hidden="false" customHeight="true" outlineLevel="0" collapsed="false">
      <c r="A279" s="49"/>
      <c r="C279" s="50" t="s">
        <v>251</v>
      </c>
      <c r="D279" s="27" t="n">
        <v>104</v>
      </c>
      <c r="E279" s="27" t="n">
        <v>160</v>
      </c>
      <c r="F279" s="27" t="n">
        <v>4</v>
      </c>
      <c r="G279" s="27" t="n">
        <v>22</v>
      </c>
      <c r="H279" s="27" t="n">
        <v>21</v>
      </c>
      <c r="I279" s="27" t="n">
        <v>5</v>
      </c>
      <c r="J279" s="27" t="n">
        <v>0</v>
      </c>
      <c r="K279" s="27" t="n">
        <v>8</v>
      </c>
      <c r="L279" s="27" t="n">
        <v>0</v>
      </c>
      <c r="M279" s="27" t="n">
        <v>1</v>
      </c>
      <c r="N279" s="27" t="n">
        <v>30</v>
      </c>
      <c r="O279" s="27" t="n">
        <v>0</v>
      </c>
      <c r="P279" s="27" t="n">
        <v>1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1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/>
      <c r="AG279" s="27" t="n">
        <v>0</v>
      </c>
      <c r="AH279" s="27"/>
      <c r="AI279" s="32" t="n">
        <v>357</v>
      </c>
    </row>
    <row r="280" customFormat="false" ht="6" hidden="false" customHeight="true" outlineLevel="0" collapsed="false">
      <c r="A280" s="39"/>
      <c r="C280" s="5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8"/>
    </row>
    <row r="281" customFormat="false" ht="12" hidden="false" customHeight="true" outlineLevel="0" collapsed="false">
      <c r="A281" s="39"/>
      <c r="C281" s="40" t="s">
        <v>252</v>
      </c>
      <c r="D281" s="31" t="n">
        <v>11</v>
      </c>
      <c r="E281" s="31" t="n">
        <v>6</v>
      </c>
      <c r="F281" s="31" t="n">
        <v>0</v>
      </c>
      <c r="G281" s="31" t="n">
        <v>2</v>
      </c>
      <c r="H281" s="31" t="n">
        <v>1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0</v>
      </c>
      <c r="U281" s="31" t="n">
        <v>0</v>
      </c>
      <c r="V281" s="31" t="n">
        <v>0</v>
      </c>
      <c r="W281" s="31" t="n">
        <v>0</v>
      </c>
      <c r="X281" s="31" t="n">
        <v>0</v>
      </c>
      <c r="Y281" s="31" t="n">
        <v>0</v>
      </c>
      <c r="Z281" s="31" t="n">
        <v>0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67"/>
      <c r="AG281" s="31" t="n">
        <v>0</v>
      </c>
      <c r="AH281" s="27"/>
      <c r="AI281" s="32" t="n">
        <v>21</v>
      </c>
    </row>
    <row r="282" customFormat="false" ht="6" hidden="false" customHeight="true" outlineLevel="0" collapsed="false">
      <c r="A282" s="39"/>
      <c r="C282" s="68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28"/>
    </row>
    <row r="283" customFormat="false" ht="12" hidden="false" customHeight="true" outlineLevel="0" collapsed="false">
      <c r="A283" s="39"/>
      <c r="C283" s="69" t="s">
        <v>253</v>
      </c>
      <c r="D283" s="70" t="n">
        <v>651</v>
      </c>
      <c r="E283" s="70" t="n">
        <v>0</v>
      </c>
      <c r="F283" s="70" t="n">
        <v>1194</v>
      </c>
      <c r="G283" s="70" t="n">
        <v>0</v>
      </c>
      <c r="H283" s="70" t="n">
        <v>2168</v>
      </c>
      <c r="I283" s="70" t="n">
        <v>40</v>
      </c>
      <c r="J283" s="70" t="n">
        <v>8</v>
      </c>
      <c r="K283" s="70" t="n">
        <v>42</v>
      </c>
      <c r="L283" s="70" t="n">
        <v>154</v>
      </c>
      <c r="M283" s="70" t="n">
        <v>3</v>
      </c>
      <c r="N283" s="70" t="n">
        <v>12</v>
      </c>
      <c r="O283" s="70" t="n">
        <v>9</v>
      </c>
      <c r="P283" s="70" t="n">
        <v>35</v>
      </c>
      <c r="Q283" s="70" t="n">
        <v>15</v>
      </c>
      <c r="R283" s="70" t="n">
        <v>5</v>
      </c>
      <c r="S283" s="70" t="n">
        <v>1</v>
      </c>
      <c r="T283" s="70" t="n">
        <v>0</v>
      </c>
      <c r="U283" s="70" t="n">
        <v>0</v>
      </c>
      <c r="V283" s="70" t="n">
        <v>1</v>
      </c>
      <c r="W283" s="70" t="n">
        <v>16</v>
      </c>
      <c r="X283" s="70" t="n">
        <v>804</v>
      </c>
      <c r="Y283" s="70" t="n">
        <v>4</v>
      </c>
      <c r="Z283" s="70" t="n">
        <v>90</v>
      </c>
      <c r="AA283" s="70" t="n">
        <v>15</v>
      </c>
      <c r="AB283" s="70" t="n">
        <v>1</v>
      </c>
      <c r="AC283" s="70" t="n">
        <v>0</v>
      </c>
      <c r="AD283" s="70" t="n">
        <v>1</v>
      </c>
      <c r="AE283" s="70" t="n">
        <v>4</v>
      </c>
      <c r="AF283" s="70"/>
      <c r="AG283" s="70" t="n">
        <v>336</v>
      </c>
      <c r="AH283" s="31"/>
      <c r="AI283" s="32" t="n">
        <v>5609</v>
      </c>
    </row>
    <row r="284" customFormat="false" ht="6" hidden="false" customHeight="true" outlineLevel="0" collapsed="false"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3"/>
    </row>
    <row r="285" customFormat="false" ht="6" hidden="false" customHeight="true" outlineLevel="0" collapsed="false"/>
    <row r="286" customFormat="false" ht="12" hidden="false" customHeight="true" outlineLevel="0" collapsed="false">
      <c r="C286" s="71" t="s">
        <v>82</v>
      </c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" hidden="false" customHeight="true" outlineLevel="0" collapsed="false">
      <c r="A287" s="73"/>
      <c r="C287" s="71" t="s">
        <v>254</v>
      </c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" hidden="false" customHeight="true" outlineLevel="0" collapsed="false">
      <c r="C288" s="74" t="s">
        <v>255</v>
      </c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" hidden="false" customHeight="true" outlineLevel="0" collapsed="false">
      <c r="C289" s="74" t="s">
        <v>256</v>
      </c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  <row r="290" customFormat="false" ht="12" hidden="false" customHeight="true" outlineLevel="0" collapsed="false">
      <c r="C290" s="74" t="s">
        <v>257</v>
      </c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</row>
    <row r="291" customFormat="false" ht="12" hidden="false" customHeight="true" outlineLevel="0" collapsed="false">
      <c r="C291" s="74" t="s">
        <v>258</v>
      </c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</row>
    <row r="292" customFormat="false" ht="12.75" hidden="false" customHeight="true" outlineLevel="0" collapsed="false">
      <c r="C292" s="71" t="s">
        <v>259</v>
      </c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5" hidden="false" customHeight="true" outlineLevel="0" collapsed="false">
      <c r="C293" s="71" t="s">
        <v>260</v>
      </c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5" hidden="false" customHeight="true" outlineLevel="0" collapsed="false">
      <c r="C294" s="75" t="s">
        <v>261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300" customFormat="false" ht="15" hidden="false" customHeight="true" outlineLevel="0" collapsed="false"/>
  </sheetData>
  <mergeCells count="4">
    <mergeCell ref="C2:AI2"/>
    <mergeCell ref="C75:AI75"/>
    <mergeCell ref="C147:AI147"/>
    <mergeCell ref="C220:AI220"/>
  </mergeCells>
  <conditionalFormatting sqref="D283:AG283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1+D127+D194+D226+D281+D283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3" man="true" max="16383" min="0"/>
    <brk id="14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7:25Z</dcterms:created>
  <dc:creator>HECTOR REYES SANABRIA</dc:creator>
  <dc:description/>
  <dc:language>en-US</dc:language>
  <cp:lastModifiedBy>HECTOR REYES SANABRIA</cp:lastModifiedBy>
  <dcterms:modified xsi:type="dcterms:W3CDTF">2025-06-27T20:37:26Z</dcterms:modified>
  <cp:revision>0</cp:revision>
  <dc:subject/>
  <dc:title/>
</cp:coreProperties>
</file>