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3.2.4" sheetId="1" state="visible" r:id="rId2"/>
  </sheets>
  <definedNames>
    <definedName function="false" hidden="false" localSheetId="0" name="_xlnm.Print_Area" vbProcedure="false">'Cuadro 3.2.4'!$A$1:$X$73</definedName>
    <definedName function="false" hidden="true" localSheetId="0" name="_xlnm._FilterDatabase" vbProcedure="false">'Cuadro 3.2.4'!$W$1:$W$75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3.2.4 Eventos de personas devueltas por la autoridad migratoria mexicana, según continente, país de nacionalidad y tipo de resolución, 2024</t>
  </si>
  <si>
    <t xml:space="preserve">Continente/
      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Subtotal</t>
  </si>
  <si>
    <t xml:space="preserve">Total</t>
  </si>
  <si>
    <t xml:space="preserve">Eventos de deportación¹</t>
  </si>
  <si>
    <t xml:space="preserve">Retorno asistido²</t>
  </si>
  <si>
    <t xml:space="preserve">Retorno asistido de niñas, niños o adolescentes³</t>
  </si>
  <si>
    <t xml:space="preserve"> Total general</t>
  </si>
  <si>
    <t xml:space="preserve">América</t>
  </si>
  <si>
    <t xml:space="preserve">América del Norte</t>
  </si>
  <si>
    <t xml:space="preserve">Canadá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4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Venezuela</t>
  </si>
  <si>
    <t xml:space="preserve">Europa</t>
  </si>
  <si>
    <t xml:space="preserve">Albania</t>
  </si>
  <si>
    <t xml:space="preserve">Andorra</t>
  </si>
  <si>
    <t xml:space="preserve">Checa, Rep.</t>
  </si>
  <si>
    <t xml:space="preserve">España</t>
  </si>
  <si>
    <t xml:space="preserve">Francia</t>
  </si>
  <si>
    <t xml:space="preserve">Hungría</t>
  </si>
  <si>
    <t xml:space="preserve">Rusia</t>
  </si>
  <si>
    <t xml:space="preserve">Asia</t>
  </si>
  <si>
    <t xml:space="preserve">Afganistán</t>
  </si>
  <si>
    <t xml:space="preserve">China</t>
  </si>
  <si>
    <t xml:space="preserve">India</t>
  </si>
  <si>
    <t xml:space="preserve">Irán</t>
  </si>
  <si>
    <t xml:space="preserve">Jordania</t>
  </si>
  <si>
    <t xml:space="preserve">Uzbekistán</t>
  </si>
  <si>
    <t xml:space="preserve">Vietnam</t>
  </si>
  <si>
    <t xml:space="preserve">África</t>
  </si>
  <si>
    <t xml:space="preserve">Marruecos</t>
  </si>
  <si>
    <t xml:space="preserve">Apátridas</t>
  </si>
  <si>
    <t xml:space="preserve">(-) Significa cero.</t>
  </si>
  <si>
    <t xml:space="preserve">Información preliminar.</t>
  </si>
  <si>
    <t xml:space="preserve">La información incluye a extranjeros deportados  y de retorno asistido, así como niñas, niños o adolescentes de retorno asistido.</t>
  </si>
  <si>
    <r>
      <rPr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Eventos de deportación: </t>
    </r>
    <r>
      <rPr>
        <sz val="8"/>
        <rFont val="Arial"/>
        <family val="2"/>
      </rPr>
      <t xml:space="preserve">Se refiere a devoluciones de migrantes a su país de origen que no observaron las disposiciones contenidas en la Ley de Migración y su Reglamento, según lo previsto los arts. 111, 115, 118 y 122 de dicha Ley y de los arts. 242 y 243 de su Reglamento, previo proceso administrativo de presentación, según lo establecido en el art. 99 de la misma Ley.</t>
    </r>
  </si>
  <si>
    <r>
      <rPr>
        <i val="true"/>
        <vertAlign val="superscript"/>
        <sz val="8"/>
        <rFont val="Arial"/>
        <family val="2"/>
      </rPr>
      <t xml:space="preserve">2 </t>
    </r>
    <r>
      <rPr>
        <b val="true"/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s. 111, 115, 118 y 119 de la Ley de Migración y del art. 193 de su Reglamento, previo proceso administrativo de presentación según lo establecido en el art. 99 de la misma Ley.</t>
    </r>
  </si>
  <si>
    <r>
      <rPr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 Eventos de retorno asistido de niñas, niños o adolescentes: </t>
    </r>
    <r>
      <rPr>
        <sz val="8"/>
        <rFont val="Arial"/>
        <family val="2"/>
      </rPr>
      <t xml:space="preserve">Se refiere a eventos de devolución de niñas, niños o adolescentes de 18 años a su país de origen, según los previsto en los arts. 112, 115 y 120 de la Ley de Migración y del art. 193 de su Reglamento; así como del art. 97 de la Ley General de los Derechos de Niñas, Niños y Adolescentes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Incluye a los nacidos en Puerto Rico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\ ##0_-;\-* #\ ##0_-;_-* \-_-;_-@_-"/>
    <numFmt numFmtId="167" formatCode="#\ ##0;\-;_-&quot; -&quot;_-;_-@_-"/>
    <numFmt numFmtId="168" formatCode="_-* #\ ##0\ _-;\-* #\ ##0\ _-;_-* &quot;- &quot;_-;_-@\ _-"/>
    <numFmt numFmtId="169" formatCode="_-* #\ ##0&quot;     &quot;_-;\-* #\ ##0&quot;     &quot;_-;_-* &quot;-     &quot;_-;_-@&quot;     &quot;_-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9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3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4 10" xfId="22"/>
    <cellStyle name="Normal_EXP-RECH-DEP 2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ptos Narrow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5.42"/>
    <col collapsed="false" customWidth="true" hidden="false" outlineLevel="0" max="18" min="4" style="2" width="6.42"/>
    <col collapsed="false" customWidth="true" hidden="false" outlineLevel="0" max="19" min="19" style="2" width="0.85"/>
    <col collapsed="false" customWidth="true" hidden="false" outlineLevel="0" max="22" min="20" style="2" width="6.42"/>
    <col collapsed="false" customWidth="true" hidden="false" outlineLevel="0" max="23" min="23" style="1" width="8.28"/>
    <col collapsed="false" customWidth="true" hidden="false" outlineLevel="0" max="24" min="24" style="1" width="0.85"/>
    <col collapsed="false" customWidth="false" hidden="false" outlineLevel="0" max="257" min="25" style="1" width="11.42"/>
  </cols>
  <sheetData>
    <row r="1" customFormat="false" ht="6" hidden="false" customHeight="true" outlineLevel="0" collapsed="false"/>
    <row r="2" s="3" customFormat="true" ht="31.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3" customFormat="true" ht="12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</row>
    <row r="5" s="3" customFormat="true" ht="18" hidden="false" customHeight="true" outlineLevel="0" collapsed="false">
      <c r="C5" s="10" t="s">
        <v>1</v>
      </c>
      <c r="D5" s="11" t="s">
        <v>2</v>
      </c>
      <c r="E5" s="11"/>
      <c r="F5" s="11"/>
      <c r="G5" s="11" t="s">
        <v>3</v>
      </c>
      <c r="H5" s="11"/>
      <c r="I5" s="11"/>
      <c r="J5" s="11" t="s">
        <v>4</v>
      </c>
      <c r="K5" s="11"/>
      <c r="L5" s="11"/>
      <c r="M5" s="11" t="s">
        <v>5</v>
      </c>
      <c r="N5" s="11"/>
      <c r="O5" s="11"/>
      <c r="P5" s="11" t="s">
        <v>6</v>
      </c>
      <c r="Q5" s="11"/>
      <c r="R5" s="11"/>
      <c r="S5" s="12" t="s">
        <v>7</v>
      </c>
      <c r="T5" s="12"/>
      <c r="U5" s="12"/>
      <c r="V5" s="12"/>
      <c r="W5" s="13" t="s">
        <v>8</v>
      </c>
    </row>
    <row r="6" s="3" customFormat="true" ht="111" hidden="false" customHeight="true" outlineLevel="0" collapsed="false">
      <c r="C6" s="10"/>
      <c r="D6" s="14" t="s">
        <v>9</v>
      </c>
      <c r="E6" s="14" t="s">
        <v>10</v>
      </c>
      <c r="F6" s="14" t="s">
        <v>11</v>
      </c>
      <c r="G6" s="14" t="s">
        <v>9</v>
      </c>
      <c r="H6" s="14" t="s">
        <v>10</v>
      </c>
      <c r="I6" s="14" t="s">
        <v>11</v>
      </c>
      <c r="J6" s="14" t="s">
        <v>9</v>
      </c>
      <c r="K6" s="14" t="s">
        <v>10</v>
      </c>
      <c r="L6" s="14" t="s">
        <v>11</v>
      </c>
      <c r="M6" s="14" t="s">
        <v>9</v>
      </c>
      <c r="N6" s="14" t="s">
        <v>10</v>
      </c>
      <c r="O6" s="14" t="s">
        <v>11</v>
      </c>
      <c r="P6" s="14" t="s">
        <v>9</v>
      </c>
      <c r="Q6" s="14" t="s">
        <v>10</v>
      </c>
      <c r="R6" s="14" t="s">
        <v>11</v>
      </c>
      <c r="S6" s="15"/>
      <c r="T6" s="16" t="s">
        <v>9</v>
      </c>
      <c r="U6" s="14" t="s">
        <v>10</v>
      </c>
      <c r="V6" s="14" t="s">
        <v>11</v>
      </c>
      <c r="W6" s="13"/>
    </row>
    <row r="7" s="3" customFormat="true" ht="6" hidden="false" customHeight="true" outlineLevel="0" collapsed="false">
      <c r="C7" s="10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  <c r="U7" s="17"/>
      <c r="V7" s="17"/>
      <c r="W7" s="13"/>
    </row>
    <row r="8" s="3" customFormat="true" ht="6" hidden="false" customHeight="tru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1"/>
    </row>
    <row r="9" s="3" customFormat="true" ht="12" hidden="false" customHeight="true" outlineLevel="0" collapsed="false">
      <c r="C9" s="22" t="s">
        <v>12</v>
      </c>
      <c r="D9" s="23" t="n">
        <v>49</v>
      </c>
      <c r="E9" s="23" t="n">
        <v>1124</v>
      </c>
      <c r="F9" s="23" t="n">
        <v>228</v>
      </c>
      <c r="G9" s="23" t="n">
        <v>29</v>
      </c>
      <c r="H9" s="23" t="n">
        <v>609</v>
      </c>
      <c r="I9" s="23" t="n">
        <v>205</v>
      </c>
      <c r="J9" s="23" t="n">
        <v>58</v>
      </c>
      <c r="K9" s="23" t="n">
        <v>656</v>
      </c>
      <c r="L9" s="23" t="n">
        <v>242</v>
      </c>
      <c r="M9" s="23" t="n">
        <v>94</v>
      </c>
      <c r="N9" s="23" t="n">
        <v>568</v>
      </c>
      <c r="O9" s="23" t="n">
        <v>108</v>
      </c>
      <c r="P9" s="23" t="n">
        <v>121</v>
      </c>
      <c r="Q9" s="23" t="n">
        <v>989</v>
      </c>
      <c r="R9" s="23" t="n">
        <v>142</v>
      </c>
      <c r="S9" s="23"/>
      <c r="T9" s="23" t="n">
        <v>351</v>
      </c>
      <c r="U9" s="23" t="n">
        <v>3946</v>
      </c>
      <c r="V9" s="23" t="n">
        <v>925</v>
      </c>
      <c r="W9" s="24" t="n">
        <v>5222</v>
      </c>
    </row>
    <row r="10" s="3" customFormat="true" ht="6" hidden="false" customHeight="true" outlineLevel="0" collapsed="false"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/>
    </row>
    <row r="11" s="3" customFormat="true" ht="12" hidden="false" customHeight="true" outlineLevel="0" collapsed="false">
      <c r="C11" s="28" t="s">
        <v>13</v>
      </c>
      <c r="D11" s="23" t="n">
        <v>35</v>
      </c>
      <c r="E11" s="23" t="n">
        <v>1122</v>
      </c>
      <c r="F11" s="23" t="n">
        <v>228</v>
      </c>
      <c r="G11" s="23" t="n">
        <v>16</v>
      </c>
      <c r="H11" s="23" t="n">
        <v>609</v>
      </c>
      <c r="I11" s="23" t="n">
        <v>205</v>
      </c>
      <c r="J11" s="23" t="n">
        <v>53</v>
      </c>
      <c r="K11" s="23" t="n">
        <v>656</v>
      </c>
      <c r="L11" s="23" t="n">
        <v>242</v>
      </c>
      <c r="M11" s="23" t="n">
        <v>66</v>
      </c>
      <c r="N11" s="23" t="n">
        <v>552</v>
      </c>
      <c r="O11" s="23" t="n">
        <v>108</v>
      </c>
      <c r="P11" s="23" t="n">
        <v>110</v>
      </c>
      <c r="Q11" s="23" t="n">
        <v>977</v>
      </c>
      <c r="R11" s="23" t="n">
        <v>142</v>
      </c>
      <c r="S11" s="23"/>
      <c r="T11" s="23" t="n">
        <v>280</v>
      </c>
      <c r="U11" s="23" t="n">
        <v>3916</v>
      </c>
      <c r="V11" s="23" t="n">
        <v>925</v>
      </c>
      <c r="W11" s="24" t="n">
        <v>5121</v>
      </c>
    </row>
    <row r="12" s="3" customFormat="true" ht="6" hidden="false" customHeight="true" outlineLevel="0" collapsed="false"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1"/>
    </row>
    <row r="13" s="3" customFormat="true" ht="12" hidden="false" customHeight="true" outlineLevel="0" collapsed="false">
      <c r="C13" s="32" t="s">
        <v>14</v>
      </c>
      <c r="D13" s="33" t="n">
        <v>12</v>
      </c>
      <c r="E13" s="33" t="n">
        <v>0</v>
      </c>
      <c r="F13" s="33" t="n">
        <v>2</v>
      </c>
      <c r="G13" s="33" t="n">
        <v>7</v>
      </c>
      <c r="H13" s="33" t="n">
        <v>2</v>
      </c>
      <c r="I13" s="33" t="n">
        <v>1</v>
      </c>
      <c r="J13" s="33" t="n">
        <v>19</v>
      </c>
      <c r="K13" s="33" t="n">
        <v>5</v>
      </c>
      <c r="L13" s="33" t="n">
        <v>2</v>
      </c>
      <c r="M13" s="33" t="n">
        <v>18</v>
      </c>
      <c r="N13" s="33" t="n">
        <v>2</v>
      </c>
      <c r="O13" s="33" t="n">
        <v>0</v>
      </c>
      <c r="P13" s="33" t="n">
        <v>14</v>
      </c>
      <c r="Q13" s="33" t="n">
        <v>3</v>
      </c>
      <c r="R13" s="33" t="n">
        <v>1</v>
      </c>
      <c r="S13" s="33"/>
      <c r="T13" s="23" t="n">
        <v>70</v>
      </c>
      <c r="U13" s="23" t="n">
        <v>12</v>
      </c>
      <c r="V13" s="23" t="n">
        <v>6</v>
      </c>
      <c r="W13" s="24" t="n">
        <v>88</v>
      </c>
    </row>
    <row r="14" s="3" customFormat="true" ht="12" hidden="false" customHeight="true" outlineLevel="0" collapsed="false">
      <c r="C14" s="34" t="s">
        <v>1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1</v>
      </c>
      <c r="O14" s="35" t="n">
        <v>0</v>
      </c>
      <c r="P14" s="35" t="n">
        <v>0</v>
      </c>
      <c r="Q14" s="35" t="n">
        <v>0</v>
      </c>
      <c r="R14" s="35" t="n">
        <v>0</v>
      </c>
      <c r="S14" s="36"/>
      <c r="T14" s="37" t="n">
        <v>0</v>
      </c>
      <c r="U14" s="37" t="n">
        <v>1</v>
      </c>
      <c r="V14" s="37" t="n">
        <v>0</v>
      </c>
      <c r="W14" s="38" t="n">
        <v>1</v>
      </c>
    </row>
    <row r="15" s="3" customFormat="true" ht="12" hidden="false" customHeight="true" outlineLevel="0" collapsed="false">
      <c r="C15" s="34" t="s">
        <v>16</v>
      </c>
      <c r="D15" s="35" t="n">
        <v>12</v>
      </c>
      <c r="E15" s="35" t="n">
        <v>0</v>
      </c>
      <c r="F15" s="35" t="n">
        <v>2</v>
      </c>
      <c r="G15" s="35" t="n">
        <v>7</v>
      </c>
      <c r="H15" s="35" t="n">
        <v>2</v>
      </c>
      <c r="I15" s="35" t="n">
        <v>1</v>
      </c>
      <c r="J15" s="35" t="n">
        <v>19</v>
      </c>
      <c r="K15" s="35" t="n">
        <v>5</v>
      </c>
      <c r="L15" s="35" t="n">
        <v>2</v>
      </c>
      <c r="M15" s="35" t="n">
        <v>18</v>
      </c>
      <c r="N15" s="35" t="n">
        <v>1</v>
      </c>
      <c r="O15" s="35" t="n">
        <v>0</v>
      </c>
      <c r="P15" s="35" t="n">
        <v>14</v>
      </c>
      <c r="Q15" s="35" t="n">
        <v>3</v>
      </c>
      <c r="R15" s="35" t="n">
        <v>1</v>
      </c>
      <c r="S15" s="36"/>
      <c r="T15" s="37" t="n">
        <v>70</v>
      </c>
      <c r="U15" s="37" t="n">
        <v>11</v>
      </c>
      <c r="V15" s="37" t="n">
        <v>6</v>
      </c>
      <c r="W15" s="38" t="n">
        <v>87</v>
      </c>
    </row>
    <row r="16" s="3" customFormat="true" ht="6" hidden="false" customHeight="true" outlineLevel="0" collapsed="false"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1"/>
      <c r="U16" s="41"/>
      <c r="V16" s="41"/>
      <c r="W16" s="42"/>
    </row>
    <row r="17" s="3" customFormat="true" ht="12" hidden="false" customHeight="true" outlineLevel="0" collapsed="false">
      <c r="C17" s="32" t="s">
        <v>17</v>
      </c>
      <c r="D17" s="33" t="n">
        <v>5</v>
      </c>
      <c r="E17" s="33" t="n">
        <v>1061</v>
      </c>
      <c r="F17" s="33" t="n">
        <v>218</v>
      </c>
      <c r="G17" s="33" t="n">
        <v>5</v>
      </c>
      <c r="H17" s="33" t="n">
        <v>515</v>
      </c>
      <c r="I17" s="33" t="n">
        <v>188</v>
      </c>
      <c r="J17" s="33" t="n">
        <v>12</v>
      </c>
      <c r="K17" s="33" t="n">
        <v>570</v>
      </c>
      <c r="L17" s="33" t="n">
        <v>195</v>
      </c>
      <c r="M17" s="33" t="n">
        <v>16</v>
      </c>
      <c r="N17" s="33" t="n">
        <v>474</v>
      </c>
      <c r="O17" s="33" t="n">
        <v>62</v>
      </c>
      <c r="P17" s="33" t="n">
        <v>32</v>
      </c>
      <c r="Q17" s="33" t="n">
        <v>828</v>
      </c>
      <c r="R17" s="33" t="n">
        <v>98</v>
      </c>
      <c r="S17" s="33"/>
      <c r="T17" s="23" t="n">
        <v>70</v>
      </c>
      <c r="U17" s="23" t="n">
        <v>3448</v>
      </c>
      <c r="V17" s="23" t="n">
        <v>761</v>
      </c>
      <c r="W17" s="24" t="n">
        <v>4279</v>
      </c>
    </row>
    <row r="18" s="3" customFormat="true" ht="12" hidden="false" customHeight="true" outlineLevel="0" collapsed="false">
      <c r="C18" s="34" t="s">
        <v>18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1</v>
      </c>
      <c r="O18" s="35" t="n">
        <v>0</v>
      </c>
      <c r="P18" s="35" t="n">
        <v>1</v>
      </c>
      <c r="Q18" s="35" t="n">
        <v>0</v>
      </c>
      <c r="R18" s="35" t="n">
        <v>0</v>
      </c>
      <c r="S18" s="36"/>
      <c r="T18" s="37" t="n">
        <v>1</v>
      </c>
      <c r="U18" s="37" t="n">
        <v>1</v>
      </c>
      <c r="V18" s="37" t="n">
        <v>0</v>
      </c>
      <c r="W18" s="38" t="n">
        <v>2</v>
      </c>
    </row>
    <row r="19" s="3" customFormat="true" ht="12" hidden="false" customHeight="true" outlineLevel="0" collapsed="false">
      <c r="C19" s="34" t="s">
        <v>19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2</v>
      </c>
      <c r="O19" s="35" t="n">
        <v>0</v>
      </c>
      <c r="P19" s="35" t="n">
        <v>0</v>
      </c>
      <c r="Q19" s="35" t="n">
        <v>0</v>
      </c>
      <c r="R19" s="35" t="n">
        <v>0</v>
      </c>
      <c r="S19" s="36"/>
      <c r="T19" s="37" t="n">
        <v>0</v>
      </c>
      <c r="U19" s="37" t="n">
        <v>2</v>
      </c>
      <c r="V19" s="37" t="n">
        <v>0</v>
      </c>
      <c r="W19" s="38" t="n">
        <v>2</v>
      </c>
    </row>
    <row r="20" s="3" customFormat="true" ht="12" hidden="false" customHeight="true" outlineLevel="0" collapsed="false">
      <c r="C20" s="34" t="s">
        <v>20</v>
      </c>
      <c r="D20" s="35" t="n">
        <v>2</v>
      </c>
      <c r="E20" s="35" t="n">
        <v>17</v>
      </c>
      <c r="F20" s="35" t="n">
        <v>5</v>
      </c>
      <c r="G20" s="35" t="n">
        <v>2</v>
      </c>
      <c r="H20" s="35" t="n">
        <v>20</v>
      </c>
      <c r="I20" s="35" t="n">
        <v>3</v>
      </c>
      <c r="J20" s="35" t="n">
        <v>2</v>
      </c>
      <c r="K20" s="35" t="n">
        <v>11</v>
      </c>
      <c r="L20" s="35" t="n">
        <v>10</v>
      </c>
      <c r="M20" s="35" t="n">
        <v>1</v>
      </c>
      <c r="N20" s="35" t="n">
        <v>22</v>
      </c>
      <c r="O20" s="35" t="n">
        <v>3</v>
      </c>
      <c r="P20" s="35" t="n">
        <v>7</v>
      </c>
      <c r="Q20" s="35" t="n">
        <v>29</v>
      </c>
      <c r="R20" s="35" t="n">
        <v>2</v>
      </c>
      <c r="S20" s="36"/>
      <c r="T20" s="37" t="n">
        <v>14</v>
      </c>
      <c r="U20" s="37" t="n">
        <v>99</v>
      </c>
      <c r="V20" s="37" t="n">
        <v>23</v>
      </c>
      <c r="W20" s="38" t="n">
        <v>136</v>
      </c>
    </row>
    <row r="21" s="3" customFormat="true" ht="12" hidden="false" customHeight="true" outlineLevel="0" collapsed="false">
      <c r="C21" s="34" t="s">
        <v>21</v>
      </c>
      <c r="D21" s="35" t="n">
        <v>2</v>
      </c>
      <c r="E21" s="35" t="n">
        <v>323</v>
      </c>
      <c r="F21" s="35" t="n">
        <v>44</v>
      </c>
      <c r="G21" s="35" t="n">
        <v>2</v>
      </c>
      <c r="H21" s="35" t="n">
        <v>165</v>
      </c>
      <c r="I21" s="35" t="n">
        <v>38</v>
      </c>
      <c r="J21" s="35" t="n">
        <v>6</v>
      </c>
      <c r="K21" s="35" t="n">
        <v>145</v>
      </c>
      <c r="L21" s="35" t="n">
        <v>21</v>
      </c>
      <c r="M21" s="35" t="n">
        <v>9</v>
      </c>
      <c r="N21" s="35" t="n">
        <v>233</v>
      </c>
      <c r="O21" s="35" t="n">
        <v>19</v>
      </c>
      <c r="P21" s="35" t="n">
        <v>15</v>
      </c>
      <c r="Q21" s="35" t="n">
        <v>412</v>
      </c>
      <c r="R21" s="35" t="n">
        <v>48</v>
      </c>
      <c r="S21" s="36"/>
      <c r="T21" s="37" t="n">
        <v>34</v>
      </c>
      <c r="U21" s="37" t="n">
        <v>1278</v>
      </c>
      <c r="V21" s="37" t="n">
        <v>170</v>
      </c>
      <c r="W21" s="38" t="n">
        <v>1482</v>
      </c>
    </row>
    <row r="22" s="3" customFormat="true" ht="12" hidden="false" customHeight="true" outlineLevel="0" collapsed="false">
      <c r="C22" s="34" t="s">
        <v>22</v>
      </c>
      <c r="D22" s="35" t="n">
        <v>1</v>
      </c>
      <c r="E22" s="35" t="n">
        <v>719</v>
      </c>
      <c r="F22" s="35" t="n">
        <v>169</v>
      </c>
      <c r="G22" s="35" t="n">
        <v>1</v>
      </c>
      <c r="H22" s="35" t="n">
        <v>329</v>
      </c>
      <c r="I22" s="35" t="n">
        <v>147</v>
      </c>
      <c r="J22" s="35" t="n">
        <v>4</v>
      </c>
      <c r="K22" s="35" t="n">
        <v>413</v>
      </c>
      <c r="L22" s="35" t="n">
        <v>164</v>
      </c>
      <c r="M22" s="35" t="n">
        <v>5</v>
      </c>
      <c r="N22" s="35" t="n">
        <v>210</v>
      </c>
      <c r="O22" s="35" t="n">
        <v>38</v>
      </c>
      <c r="P22" s="35" t="n">
        <v>8</v>
      </c>
      <c r="Q22" s="35" t="n">
        <v>387</v>
      </c>
      <c r="R22" s="35" t="n">
        <v>48</v>
      </c>
      <c r="S22" s="36"/>
      <c r="T22" s="37" t="n">
        <v>19</v>
      </c>
      <c r="U22" s="37" t="n">
        <v>2058</v>
      </c>
      <c r="V22" s="37" t="n">
        <v>566</v>
      </c>
      <c r="W22" s="38" t="n">
        <v>2643</v>
      </c>
    </row>
    <row r="23" s="3" customFormat="true" ht="12" hidden="false" customHeight="true" outlineLevel="0" collapsed="false">
      <c r="C23" s="34" t="s">
        <v>23</v>
      </c>
      <c r="D23" s="35" t="n">
        <v>0</v>
      </c>
      <c r="E23" s="35" t="n">
        <v>2</v>
      </c>
      <c r="F23" s="35" t="n">
        <v>0</v>
      </c>
      <c r="G23" s="35" t="n">
        <v>0</v>
      </c>
      <c r="H23" s="35" t="n">
        <v>1</v>
      </c>
      <c r="I23" s="35" t="n">
        <v>0</v>
      </c>
      <c r="J23" s="35" t="n">
        <v>0</v>
      </c>
      <c r="K23" s="35" t="n">
        <v>1</v>
      </c>
      <c r="L23" s="35" t="n">
        <v>0</v>
      </c>
      <c r="M23" s="35" t="n">
        <v>1</v>
      </c>
      <c r="N23" s="35" t="n">
        <v>6</v>
      </c>
      <c r="O23" s="35" t="n">
        <v>2</v>
      </c>
      <c r="P23" s="35" t="n">
        <v>0</v>
      </c>
      <c r="Q23" s="35" t="n">
        <v>0</v>
      </c>
      <c r="R23" s="35" t="n">
        <v>0</v>
      </c>
      <c r="S23" s="36"/>
      <c r="T23" s="37" t="n">
        <v>1</v>
      </c>
      <c r="U23" s="37" t="n">
        <v>10</v>
      </c>
      <c r="V23" s="37" t="n">
        <v>2</v>
      </c>
      <c r="W23" s="38" t="n">
        <v>13</v>
      </c>
    </row>
    <row r="24" s="3" customFormat="true" ht="12" hidden="false" customHeight="true" outlineLevel="0" collapsed="false">
      <c r="C24" s="34" t="s">
        <v>24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1</v>
      </c>
      <c r="Q24" s="35" t="n">
        <v>0</v>
      </c>
      <c r="R24" s="35" t="n">
        <v>0</v>
      </c>
      <c r="S24" s="36"/>
      <c r="T24" s="37" t="n">
        <v>1</v>
      </c>
      <c r="U24" s="37" t="n">
        <v>0</v>
      </c>
      <c r="V24" s="37" t="n">
        <v>0</v>
      </c>
      <c r="W24" s="38" t="n">
        <v>1</v>
      </c>
    </row>
    <row r="25" s="3" customFormat="true" ht="6" hidden="false" customHeight="true" outlineLevel="0" collapsed="false"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36"/>
      <c r="T25" s="45"/>
      <c r="U25" s="45"/>
      <c r="V25" s="45"/>
      <c r="W25" s="46"/>
    </row>
    <row r="26" s="3" customFormat="true" ht="12" hidden="false" customHeight="true" outlineLevel="0" collapsed="false">
      <c r="C26" s="32" t="s">
        <v>25</v>
      </c>
      <c r="D26" s="33" t="n">
        <v>0</v>
      </c>
      <c r="E26" s="33" t="n">
        <v>11</v>
      </c>
      <c r="F26" s="33" t="n">
        <v>0</v>
      </c>
      <c r="G26" s="33" t="n">
        <v>0</v>
      </c>
      <c r="H26" s="33" t="n">
        <v>6</v>
      </c>
      <c r="I26" s="33" t="n">
        <v>0</v>
      </c>
      <c r="J26" s="33" t="n">
        <v>7</v>
      </c>
      <c r="K26" s="33" t="n">
        <v>2</v>
      </c>
      <c r="L26" s="33" t="n">
        <v>0</v>
      </c>
      <c r="M26" s="33" t="n">
        <v>3</v>
      </c>
      <c r="N26" s="33" t="n">
        <v>9</v>
      </c>
      <c r="O26" s="33" t="n">
        <v>0</v>
      </c>
      <c r="P26" s="33" t="n">
        <v>4</v>
      </c>
      <c r="Q26" s="33" t="n">
        <v>29</v>
      </c>
      <c r="R26" s="33" t="n">
        <v>2</v>
      </c>
      <c r="S26" s="36"/>
      <c r="T26" s="23" t="n">
        <v>14</v>
      </c>
      <c r="U26" s="23" t="n">
        <v>57</v>
      </c>
      <c r="V26" s="23" t="n">
        <v>2</v>
      </c>
      <c r="W26" s="24" t="n">
        <v>73</v>
      </c>
    </row>
    <row r="27" s="3" customFormat="true" ht="12" hidden="false" customHeight="true" outlineLevel="0" collapsed="false">
      <c r="C27" s="34" t="s">
        <v>26</v>
      </c>
      <c r="D27" s="35" t="n">
        <v>0</v>
      </c>
      <c r="E27" s="35" t="n">
        <v>10</v>
      </c>
      <c r="F27" s="35" t="n">
        <v>0</v>
      </c>
      <c r="G27" s="35" t="n">
        <v>0</v>
      </c>
      <c r="H27" s="35" t="n">
        <v>6</v>
      </c>
      <c r="I27" s="35" t="n">
        <v>0</v>
      </c>
      <c r="J27" s="35" t="n">
        <v>7</v>
      </c>
      <c r="K27" s="35" t="n">
        <v>2</v>
      </c>
      <c r="L27" s="35" t="n">
        <v>0</v>
      </c>
      <c r="M27" s="35" t="n">
        <v>3</v>
      </c>
      <c r="N27" s="35" t="n">
        <v>9</v>
      </c>
      <c r="O27" s="35" t="n">
        <v>0</v>
      </c>
      <c r="P27" s="35" t="n">
        <v>4</v>
      </c>
      <c r="Q27" s="35" t="n">
        <v>28</v>
      </c>
      <c r="R27" s="35" t="n">
        <v>2</v>
      </c>
      <c r="S27" s="36"/>
      <c r="T27" s="37" t="n">
        <v>14</v>
      </c>
      <c r="U27" s="37" t="n">
        <v>55</v>
      </c>
      <c r="V27" s="37" t="n">
        <v>2</v>
      </c>
      <c r="W27" s="38" t="n">
        <v>71</v>
      </c>
    </row>
    <row r="28" s="3" customFormat="true" ht="12" hidden="false" customHeight="true" outlineLevel="0" collapsed="false">
      <c r="C28" s="34" t="s">
        <v>27</v>
      </c>
      <c r="D28" s="35" t="n">
        <v>0</v>
      </c>
      <c r="E28" s="35" t="n">
        <v>1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1</v>
      </c>
      <c r="R28" s="35" t="n">
        <v>0</v>
      </c>
      <c r="S28" s="36"/>
      <c r="T28" s="37" t="n">
        <v>0</v>
      </c>
      <c r="U28" s="37" t="n">
        <v>2</v>
      </c>
      <c r="V28" s="37" t="n">
        <v>0</v>
      </c>
      <c r="W28" s="38" t="n">
        <v>2</v>
      </c>
    </row>
    <row r="29" s="3" customFormat="true" ht="6" hidden="false" customHeight="true" outlineLevel="0" collapsed="false"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5"/>
      <c r="U29" s="45"/>
      <c r="V29" s="45"/>
      <c r="W29" s="42"/>
    </row>
    <row r="30" s="3" customFormat="true" ht="12" hidden="false" customHeight="true" outlineLevel="0" collapsed="false">
      <c r="C30" s="32" t="s">
        <v>28</v>
      </c>
      <c r="D30" s="33" t="n">
        <v>18</v>
      </c>
      <c r="E30" s="33" t="n">
        <v>50</v>
      </c>
      <c r="F30" s="33" t="n">
        <v>8</v>
      </c>
      <c r="G30" s="33" t="n">
        <v>4</v>
      </c>
      <c r="H30" s="33" t="n">
        <v>86</v>
      </c>
      <c r="I30" s="33" t="n">
        <v>16</v>
      </c>
      <c r="J30" s="33" t="n">
        <v>15</v>
      </c>
      <c r="K30" s="33" t="n">
        <v>79</v>
      </c>
      <c r="L30" s="33" t="n">
        <v>45</v>
      </c>
      <c r="M30" s="33" t="n">
        <v>29</v>
      </c>
      <c r="N30" s="33" t="n">
        <v>67</v>
      </c>
      <c r="O30" s="33" t="n">
        <v>46</v>
      </c>
      <c r="P30" s="33" t="n">
        <v>60</v>
      </c>
      <c r="Q30" s="33" t="n">
        <v>117</v>
      </c>
      <c r="R30" s="33" t="n">
        <v>41</v>
      </c>
      <c r="S30" s="33"/>
      <c r="T30" s="23" t="n">
        <v>126</v>
      </c>
      <c r="U30" s="23" t="n">
        <v>399</v>
      </c>
      <c r="V30" s="23" t="n">
        <v>156</v>
      </c>
      <c r="W30" s="24" t="n">
        <v>681</v>
      </c>
    </row>
    <row r="31" s="3" customFormat="true" ht="12" hidden="false" customHeight="true" outlineLevel="0" collapsed="false">
      <c r="C31" s="47" t="s">
        <v>29</v>
      </c>
      <c r="D31" s="35" t="n">
        <v>0</v>
      </c>
      <c r="E31" s="35" t="n">
        <v>1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1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2</v>
      </c>
      <c r="R31" s="35" t="n">
        <v>0</v>
      </c>
      <c r="S31" s="36"/>
      <c r="T31" s="37" t="n">
        <v>0</v>
      </c>
      <c r="U31" s="37" t="n">
        <v>4</v>
      </c>
      <c r="V31" s="37" t="n">
        <v>0</v>
      </c>
      <c r="W31" s="38" t="n">
        <v>4</v>
      </c>
    </row>
    <row r="32" s="3" customFormat="true" ht="12" hidden="false" customHeight="true" outlineLevel="0" collapsed="false">
      <c r="C32" s="47" t="s">
        <v>3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1</v>
      </c>
      <c r="I32" s="35" t="n">
        <v>0</v>
      </c>
      <c r="J32" s="35" t="n">
        <v>0</v>
      </c>
      <c r="K32" s="35" t="n">
        <v>3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2</v>
      </c>
      <c r="R32" s="35" t="n">
        <v>0</v>
      </c>
      <c r="S32" s="36"/>
      <c r="T32" s="37" t="n">
        <v>0</v>
      </c>
      <c r="U32" s="37" t="n">
        <v>6</v>
      </c>
      <c r="V32" s="37" t="n">
        <v>0</v>
      </c>
      <c r="W32" s="38" t="n">
        <v>6</v>
      </c>
    </row>
    <row r="33" s="3" customFormat="true" ht="12" hidden="false" customHeight="true" outlineLevel="0" collapsed="false">
      <c r="C33" s="47" t="s">
        <v>31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2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6"/>
      <c r="T33" s="37" t="n">
        <v>0</v>
      </c>
      <c r="U33" s="37" t="n">
        <v>3</v>
      </c>
      <c r="V33" s="37" t="n">
        <v>0</v>
      </c>
      <c r="W33" s="38" t="n">
        <v>3</v>
      </c>
    </row>
    <row r="34" s="3" customFormat="true" ht="12" hidden="false" customHeight="true" outlineLevel="0" collapsed="false">
      <c r="C34" s="47" t="s">
        <v>32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1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6"/>
      <c r="T34" s="37" t="n">
        <v>0</v>
      </c>
      <c r="U34" s="37" t="n">
        <v>0</v>
      </c>
      <c r="V34" s="37" t="n">
        <v>1</v>
      </c>
      <c r="W34" s="38" t="n">
        <v>1</v>
      </c>
    </row>
    <row r="35" s="3" customFormat="true" ht="12" hidden="false" customHeight="true" outlineLevel="0" collapsed="false">
      <c r="C35" s="47" t="s">
        <v>33</v>
      </c>
      <c r="D35" s="35" t="n">
        <v>17</v>
      </c>
      <c r="E35" s="35" t="n">
        <v>32</v>
      </c>
      <c r="F35" s="35" t="n">
        <v>3</v>
      </c>
      <c r="G35" s="35" t="n">
        <v>2</v>
      </c>
      <c r="H35" s="35" t="n">
        <v>27</v>
      </c>
      <c r="I35" s="35" t="n">
        <v>4</v>
      </c>
      <c r="J35" s="35" t="n">
        <v>15</v>
      </c>
      <c r="K35" s="35" t="n">
        <v>13</v>
      </c>
      <c r="L35" s="35" t="n">
        <v>1</v>
      </c>
      <c r="M35" s="35" t="n">
        <v>25</v>
      </c>
      <c r="N35" s="35" t="n">
        <v>15</v>
      </c>
      <c r="O35" s="35" t="n">
        <v>3</v>
      </c>
      <c r="P35" s="35" t="n">
        <v>51</v>
      </c>
      <c r="Q35" s="35" t="n">
        <v>36</v>
      </c>
      <c r="R35" s="35" t="n">
        <v>3</v>
      </c>
      <c r="S35" s="36"/>
      <c r="T35" s="37" t="n">
        <v>110</v>
      </c>
      <c r="U35" s="37" t="n">
        <v>123</v>
      </c>
      <c r="V35" s="37" t="n">
        <v>14</v>
      </c>
      <c r="W35" s="38" t="n">
        <v>247</v>
      </c>
    </row>
    <row r="36" s="3" customFormat="true" ht="12" hidden="false" customHeight="true" outlineLevel="0" collapsed="false">
      <c r="C36" s="47" t="s">
        <v>34</v>
      </c>
      <c r="D36" s="35" t="n">
        <v>1</v>
      </c>
      <c r="E36" s="35" t="n">
        <v>9</v>
      </c>
      <c r="F36" s="35" t="n">
        <v>3</v>
      </c>
      <c r="G36" s="35" t="n">
        <v>0</v>
      </c>
      <c r="H36" s="35" t="n">
        <v>18</v>
      </c>
      <c r="I36" s="35" t="n">
        <v>0</v>
      </c>
      <c r="J36" s="35" t="n">
        <v>0</v>
      </c>
      <c r="K36" s="35" t="n">
        <v>15</v>
      </c>
      <c r="L36" s="35" t="n">
        <v>2</v>
      </c>
      <c r="M36" s="35" t="n">
        <v>1</v>
      </c>
      <c r="N36" s="35" t="n">
        <v>8</v>
      </c>
      <c r="O36" s="35" t="n">
        <v>3</v>
      </c>
      <c r="P36" s="35" t="n">
        <v>0</v>
      </c>
      <c r="Q36" s="35" t="n">
        <v>9</v>
      </c>
      <c r="R36" s="35" t="n">
        <v>2</v>
      </c>
      <c r="S36" s="36"/>
      <c r="T36" s="37" t="n">
        <v>2</v>
      </c>
      <c r="U36" s="37" t="n">
        <v>59</v>
      </c>
      <c r="V36" s="37" t="n">
        <v>10</v>
      </c>
      <c r="W36" s="38" t="n">
        <v>71</v>
      </c>
    </row>
    <row r="37" s="3" customFormat="true" ht="12" hidden="false" customHeight="true" outlineLevel="0" collapsed="false">
      <c r="C37" s="47" t="s">
        <v>35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1</v>
      </c>
      <c r="Q37" s="35" t="n">
        <v>0</v>
      </c>
      <c r="R37" s="35" t="n">
        <v>0</v>
      </c>
      <c r="S37" s="36"/>
      <c r="T37" s="37" t="n">
        <v>1</v>
      </c>
      <c r="U37" s="37" t="n">
        <v>0</v>
      </c>
      <c r="V37" s="37" t="n">
        <v>0</v>
      </c>
      <c r="W37" s="38" t="n">
        <v>1</v>
      </c>
    </row>
    <row r="38" s="3" customFormat="true" ht="12" hidden="false" customHeight="true" outlineLevel="0" collapsed="false">
      <c r="C38" s="47" t="s">
        <v>36</v>
      </c>
      <c r="D38" s="35" t="n">
        <v>0</v>
      </c>
      <c r="E38" s="35" t="n">
        <v>4</v>
      </c>
      <c r="F38" s="35" t="n">
        <v>0</v>
      </c>
      <c r="G38" s="35" t="n">
        <v>0</v>
      </c>
      <c r="H38" s="35" t="n">
        <v>2</v>
      </c>
      <c r="I38" s="35" t="n">
        <v>0</v>
      </c>
      <c r="J38" s="35" t="n">
        <v>0</v>
      </c>
      <c r="K38" s="35" t="n">
        <v>3</v>
      </c>
      <c r="L38" s="35" t="n">
        <v>1</v>
      </c>
      <c r="M38" s="35" t="n">
        <v>0</v>
      </c>
      <c r="N38" s="35" t="n">
        <v>2</v>
      </c>
      <c r="O38" s="35" t="n">
        <v>1</v>
      </c>
      <c r="P38" s="35" t="n">
        <v>0</v>
      </c>
      <c r="Q38" s="35" t="n">
        <v>0</v>
      </c>
      <c r="R38" s="35" t="n">
        <v>0</v>
      </c>
      <c r="S38" s="36"/>
      <c r="T38" s="37" t="n">
        <v>0</v>
      </c>
      <c r="U38" s="37" t="n">
        <v>11</v>
      </c>
      <c r="V38" s="37" t="n">
        <v>2</v>
      </c>
      <c r="W38" s="38" t="n">
        <v>13</v>
      </c>
    </row>
    <row r="39" s="3" customFormat="true" ht="12" hidden="false" customHeight="true" outlineLevel="0" collapsed="false">
      <c r="C39" s="47" t="s">
        <v>37</v>
      </c>
      <c r="D39" s="35" t="n">
        <v>0</v>
      </c>
      <c r="E39" s="35" t="n">
        <v>3</v>
      </c>
      <c r="F39" s="35" t="n">
        <v>2</v>
      </c>
      <c r="G39" s="35" t="n">
        <v>2</v>
      </c>
      <c r="H39" s="35" t="n">
        <v>36</v>
      </c>
      <c r="I39" s="35" t="n">
        <v>12</v>
      </c>
      <c r="J39" s="35" t="n">
        <v>0</v>
      </c>
      <c r="K39" s="35" t="n">
        <v>44</v>
      </c>
      <c r="L39" s="35" t="n">
        <v>40</v>
      </c>
      <c r="M39" s="35" t="n">
        <v>3</v>
      </c>
      <c r="N39" s="35" t="n">
        <v>42</v>
      </c>
      <c r="O39" s="35" t="n">
        <v>39</v>
      </c>
      <c r="P39" s="35" t="n">
        <v>8</v>
      </c>
      <c r="Q39" s="35" t="n">
        <v>68</v>
      </c>
      <c r="R39" s="35" t="n">
        <v>36</v>
      </c>
      <c r="S39" s="36"/>
      <c r="T39" s="37" t="n">
        <v>13</v>
      </c>
      <c r="U39" s="37" t="n">
        <v>193</v>
      </c>
      <c r="V39" s="37" t="n">
        <v>129</v>
      </c>
      <c r="W39" s="38" t="n">
        <v>335</v>
      </c>
    </row>
    <row r="40" s="3" customFormat="true" ht="6" hidden="false" customHeight="true" outlineLevel="0" collapsed="false">
      <c r="C40" s="48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5"/>
      <c r="U40" s="45"/>
      <c r="V40" s="45"/>
      <c r="W40" s="42"/>
    </row>
    <row r="41" s="3" customFormat="true" ht="12" hidden="false" customHeight="true" outlineLevel="0" collapsed="false">
      <c r="C41" s="49" t="s">
        <v>38</v>
      </c>
      <c r="D41" s="33" t="n">
        <v>0</v>
      </c>
      <c r="E41" s="33" t="n">
        <v>1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3</v>
      </c>
      <c r="O41" s="33" t="n">
        <v>0</v>
      </c>
      <c r="P41" s="33" t="n">
        <v>0</v>
      </c>
      <c r="Q41" s="33" t="n">
        <v>4</v>
      </c>
      <c r="R41" s="33" t="n">
        <v>0</v>
      </c>
      <c r="S41" s="33"/>
      <c r="T41" s="23" t="n">
        <v>0</v>
      </c>
      <c r="U41" s="23" t="n">
        <v>8</v>
      </c>
      <c r="V41" s="23" t="n">
        <v>0</v>
      </c>
      <c r="W41" s="24" t="n">
        <v>8</v>
      </c>
    </row>
    <row r="42" s="3" customFormat="true" ht="12" hidden="false" customHeight="true" outlineLevel="0" collapsed="false">
      <c r="C42" s="50" t="s">
        <v>39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1</v>
      </c>
      <c r="O42" s="35" t="n">
        <v>0</v>
      </c>
      <c r="P42" s="35" t="n">
        <v>0</v>
      </c>
      <c r="Q42" s="35" t="n">
        <v>0</v>
      </c>
      <c r="R42" s="35" t="n">
        <v>0</v>
      </c>
      <c r="S42" s="36"/>
      <c r="T42" s="37" t="n">
        <v>0</v>
      </c>
      <c r="U42" s="37" t="n">
        <v>1</v>
      </c>
      <c r="V42" s="37" t="n">
        <v>0</v>
      </c>
      <c r="W42" s="38" t="n">
        <v>1</v>
      </c>
    </row>
    <row r="43" s="3" customFormat="true" ht="12" hidden="false" customHeight="true" outlineLevel="0" collapsed="false">
      <c r="C43" s="50" t="s">
        <v>40</v>
      </c>
      <c r="D43" s="35" t="n">
        <v>0</v>
      </c>
      <c r="E43" s="35" t="n">
        <v>1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6"/>
      <c r="T43" s="37" t="n">
        <v>0</v>
      </c>
      <c r="U43" s="37" t="n">
        <v>1</v>
      </c>
      <c r="V43" s="37" t="n">
        <v>0</v>
      </c>
      <c r="W43" s="38" t="n">
        <v>1</v>
      </c>
    </row>
    <row r="44" s="3" customFormat="true" ht="12" hidden="false" customHeight="true" outlineLevel="0" collapsed="false">
      <c r="C44" s="50" t="s">
        <v>41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2</v>
      </c>
      <c r="R44" s="35" t="n">
        <v>0</v>
      </c>
      <c r="S44" s="36"/>
      <c r="T44" s="37" t="n">
        <v>0</v>
      </c>
      <c r="U44" s="37" t="n">
        <v>2</v>
      </c>
      <c r="V44" s="37" t="n">
        <v>0</v>
      </c>
      <c r="W44" s="38" t="n">
        <v>2</v>
      </c>
    </row>
    <row r="45" s="3" customFormat="true" ht="12" hidden="false" customHeight="true" outlineLevel="0" collapsed="false">
      <c r="C45" s="50" t="s">
        <v>42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1</v>
      </c>
      <c r="R45" s="35" t="n">
        <v>0</v>
      </c>
      <c r="S45" s="36"/>
      <c r="T45" s="37" t="n">
        <v>0</v>
      </c>
      <c r="U45" s="37" t="n">
        <v>1</v>
      </c>
      <c r="V45" s="37" t="n">
        <v>0</v>
      </c>
      <c r="W45" s="38" t="n">
        <v>1</v>
      </c>
    </row>
    <row r="46" s="3" customFormat="true" ht="12" hidden="false" customHeight="true" outlineLevel="0" collapsed="false">
      <c r="C46" s="50" t="s">
        <v>43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1</v>
      </c>
      <c r="O46" s="35" t="n">
        <v>0</v>
      </c>
      <c r="P46" s="35" t="n">
        <v>0</v>
      </c>
      <c r="Q46" s="35" t="n">
        <v>0</v>
      </c>
      <c r="R46" s="35" t="n">
        <v>0</v>
      </c>
      <c r="S46" s="36"/>
      <c r="T46" s="37" t="n">
        <v>0</v>
      </c>
      <c r="U46" s="37" t="n">
        <v>1</v>
      </c>
      <c r="V46" s="37" t="n">
        <v>0</v>
      </c>
      <c r="W46" s="38" t="n">
        <v>1</v>
      </c>
    </row>
    <row r="47" s="3" customFormat="true" ht="12" hidden="false" customHeight="true" outlineLevel="0" collapsed="false">
      <c r="C47" s="50" t="s">
        <v>44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1</v>
      </c>
      <c r="O47" s="35" t="n">
        <v>0</v>
      </c>
      <c r="P47" s="35" t="n">
        <v>0</v>
      </c>
      <c r="Q47" s="35" t="n">
        <v>0</v>
      </c>
      <c r="R47" s="35" t="n">
        <v>0</v>
      </c>
      <c r="S47" s="36"/>
      <c r="T47" s="37" t="n">
        <v>0</v>
      </c>
      <c r="U47" s="37" t="n">
        <v>1</v>
      </c>
      <c r="V47" s="37" t="n">
        <v>0</v>
      </c>
      <c r="W47" s="38" t="n">
        <v>1</v>
      </c>
    </row>
    <row r="48" s="3" customFormat="true" ht="12" hidden="false" customHeight="true" outlineLevel="0" collapsed="false">
      <c r="C48" s="50" t="s">
        <v>45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1</v>
      </c>
      <c r="R48" s="35" t="n">
        <v>0</v>
      </c>
      <c r="S48" s="36"/>
      <c r="T48" s="37" t="n">
        <v>0</v>
      </c>
      <c r="U48" s="37" t="n">
        <v>1</v>
      </c>
      <c r="V48" s="37" t="n">
        <v>0</v>
      </c>
      <c r="W48" s="38" t="n">
        <v>1</v>
      </c>
    </row>
    <row r="49" s="3" customFormat="true" ht="6" hidden="false" customHeight="true" outlineLevel="0" collapsed="false">
      <c r="C49" s="48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5"/>
      <c r="U49" s="45"/>
      <c r="V49" s="45"/>
      <c r="W49" s="42"/>
    </row>
    <row r="50" s="3" customFormat="true" ht="12" hidden="false" customHeight="true" outlineLevel="0" collapsed="false">
      <c r="C50" s="49" t="s">
        <v>46</v>
      </c>
      <c r="D50" s="33" t="n">
        <v>14</v>
      </c>
      <c r="E50" s="33" t="n">
        <v>1</v>
      </c>
      <c r="F50" s="33" t="n">
        <v>0</v>
      </c>
      <c r="G50" s="33" t="n">
        <v>13</v>
      </c>
      <c r="H50" s="33" t="n">
        <v>0</v>
      </c>
      <c r="I50" s="33" t="n">
        <v>0</v>
      </c>
      <c r="J50" s="33" t="n">
        <v>5</v>
      </c>
      <c r="K50" s="33" t="n">
        <v>0</v>
      </c>
      <c r="L50" s="33" t="n">
        <v>0</v>
      </c>
      <c r="M50" s="33" t="n">
        <v>28</v>
      </c>
      <c r="N50" s="33" t="n">
        <v>13</v>
      </c>
      <c r="O50" s="33" t="n">
        <v>0</v>
      </c>
      <c r="P50" s="33" t="n">
        <v>11</v>
      </c>
      <c r="Q50" s="33" t="n">
        <v>7</v>
      </c>
      <c r="R50" s="33" t="n">
        <v>0</v>
      </c>
      <c r="S50" s="33"/>
      <c r="T50" s="23" t="n">
        <v>71</v>
      </c>
      <c r="U50" s="23" t="n">
        <v>21</v>
      </c>
      <c r="V50" s="23" t="n">
        <v>0</v>
      </c>
      <c r="W50" s="24" t="n">
        <v>92</v>
      </c>
    </row>
    <row r="51" s="3" customFormat="true" ht="12" hidden="false" customHeight="true" outlineLevel="0" collapsed="false">
      <c r="C51" s="50" t="s">
        <v>47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2</v>
      </c>
      <c r="Q51" s="35" t="n">
        <v>0</v>
      </c>
      <c r="R51" s="35" t="n">
        <v>0</v>
      </c>
      <c r="S51" s="36"/>
      <c r="T51" s="37" t="n">
        <v>2</v>
      </c>
      <c r="U51" s="37" t="n">
        <v>0</v>
      </c>
      <c r="V51" s="37" t="n">
        <v>0</v>
      </c>
      <c r="W51" s="38" t="n">
        <v>2</v>
      </c>
    </row>
    <row r="52" s="3" customFormat="true" ht="12" hidden="false" customHeight="true" outlineLevel="0" collapsed="false">
      <c r="C52" s="50" t="s">
        <v>48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8</v>
      </c>
      <c r="N52" s="35" t="n">
        <v>9</v>
      </c>
      <c r="O52" s="35" t="n">
        <v>0</v>
      </c>
      <c r="P52" s="35" t="n">
        <v>1</v>
      </c>
      <c r="Q52" s="35" t="n">
        <v>1</v>
      </c>
      <c r="R52" s="35" t="n">
        <v>0</v>
      </c>
      <c r="S52" s="36"/>
      <c r="T52" s="37" t="n">
        <v>9</v>
      </c>
      <c r="U52" s="37" t="n">
        <v>10</v>
      </c>
      <c r="V52" s="37" t="n">
        <v>0</v>
      </c>
      <c r="W52" s="38" t="n">
        <v>19</v>
      </c>
    </row>
    <row r="53" s="3" customFormat="true" ht="12" hidden="false" customHeight="true" outlineLevel="0" collapsed="false">
      <c r="C53" s="50" t="s">
        <v>49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1</v>
      </c>
      <c r="Q53" s="35" t="n">
        <v>0</v>
      </c>
      <c r="R53" s="35" t="n">
        <v>0</v>
      </c>
      <c r="S53" s="36"/>
      <c r="T53" s="37" t="n">
        <v>1</v>
      </c>
      <c r="U53" s="37" t="n">
        <v>0</v>
      </c>
      <c r="V53" s="37" t="n">
        <v>0</v>
      </c>
      <c r="W53" s="38" t="n">
        <v>1</v>
      </c>
    </row>
    <row r="54" s="3" customFormat="true" ht="12" hidden="false" customHeight="true" outlineLevel="0" collapsed="false">
      <c r="C54" s="50" t="s">
        <v>5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4</v>
      </c>
      <c r="N54" s="35" t="n">
        <v>0</v>
      </c>
      <c r="O54" s="35" t="n">
        <v>0</v>
      </c>
      <c r="P54" s="35" t="n">
        <v>0</v>
      </c>
      <c r="Q54" s="35" t="n">
        <v>2</v>
      </c>
      <c r="R54" s="35" t="n">
        <v>0</v>
      </c>
      <c r="S54" s="36"/>
      <c r="T54" s="37" t="n">
        <v>4</v>
      </c>
      <c r="U54" s="37" t="n">
        <v>2</v>
      </c>
      <c r="V54" s="37" t="n">
        <v>0</v>
      </c>
      <c r="W54" s="38" t="n">
        <v>6</v>
      </c>
    </row>
    <row r="55" s="3" customFormat="true" ht="12" hidden="false" customHeight="true" outlineLevel="0" collapsed="false">
      <c r="C55" s="50" t="s">
        <v>51</v>
      </c>
      <c r="D55" s="35" t="n">
        <v>0</v>
      </c>
      <c r="E55" s="35" t="n">
        <v>1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6"/>
      <c r="T55" s="37" t="n">
        <v>0</v>
      </c>
      <c r="U55" s="37" t="n">
        <v>1</v>
      </c>
      <c r="V55" s="37" t="n">
        <v>0</v>
      </c>
      <c r="W55" s="38" t="n">
        <v>1</v>
      </c>
    </row>
    <row r="56" s="3" customFormat="true" ht="12" hidden="false" customHeight="true" outlineLevel="0" collapsed="false">
      <c r="C56" s="50" t="s">
        <v>52</v>
      </c>
      <c r="D56" s="35" t="n">
        <v>14</v>
      </c>
      <c r="E56" s="35" t="n">
        <v>0</v>
      </c>
      <c r="F56" s="35" t="n">
        <v>0</v>
      </c>
      <c r="G56" s="35" t="n">
        <v>13</v>
      </c>
      <c r="H56" s="35" t="n">
        <v>0</v>
      </c>
      <c r="I56" s="35" t="n">
        <v>0</v>
      </c>
      <c r="J56" s="35" t="n">
        <v>5</v>
      </c>
      <c r="K56" s="35" t="n">
        <v>0</v>
      </c>
      <c r="L56" s="35" t="n">
        <v>0</v>
      </c>
      <c r="M56" s="35" t="n">
        <v>16</v>
      </c>
      <c r="N56" s="35" t="n">
        <v>0</v>
      </c>
      <c r="O56" s="35" t="n">
        <v>0</v>
      </c>
      <c r="P56" s="35" t="n">
        <v>7</v>
      </c>
      <c r="Q56" s="35" t="n">
        <v>4</v>
      </c>
      <c r="R56" s="35" t="n">
        <v>0</v>
      </c>
      <c r="S56" s="36"/>
      <c r="T56" s="37" t="n">
        <v>55</v>
      </c>
      <c r="U56" s="37" t="n">
        <v>4</v>
      </c>
      <c r="V56" s="37" t="n">
        <v>0</v>
      </c>
      <c r="W56" s="38" t="n">
        <v>59</v>
      </c>
    </row>
    <row r="57" s="3" customFormat="true" ht="12" hidden="false" customHeight="true" outlineLevel="0" collapsed="false">
      <c r="C57" s="50" t="s">
        <v>53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4</v>
      </c>
      <c r="O57" s="35" t="n">
        <v>0</v>
      </c>
      <c r="P57" s="35" t="n">
        <v>0</v>
      </c>
      <c r="Q57" s="35" t="n">
        <v>0</v>
      </c>
      <c r="R57" s="35" t="n">
        <v>0</v>
      </c>
      <c r="S57" s="36"/>
      <c r="T57" s="37" t="n">
        <v>0</v>
      </c>
      <c r="U57" s="37" t="n">
        <v>4</v>
      </c>
      <c r="V57" s="37" t="n">
        <v>0</v>
      </c>
      <c r="W57" s="38" t="n">
        <v>4</v>
      </c>
    </row>
    <row r="58" s="3" customFormat="true" ht="6" hidden="false" customHeight="true" outlineLevel="0" collapsed="false">
      <c r="C58" s="48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5"/>
      <c r="U58" s="45"/>
      <c r="V58" s="45"/>
      <c r="W58" s="42"/>
    </row>
    <row r="59" s="3" customFormat="true" ht="12" hidden="false" customHeight="true" outlineLevel="0" collapsed="false">
      <c r="C59" s="49" t="s">
        <v>54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1</v>
      </c>
      <c r="R59" s="33" t="n">
        <v>0</v>
      </c>
      <c r="S59" s="33"/>
      <c r="T59" s="23" t="n">
        <v>0</v>
      </c>
      <c r="U59" s="23" t="n">
        <v>1</v>
      </c>
      <c r="V59" s="23" t="n">
        <v>0</v>
      </c>
      <c r="W59" s="24" t="n">
        <v>1</v>
      </c>
    </row>
    <row r="60" s="3" customFormat="true" ht="12" hidden="false" customHeight="true" outlineLevel="0" collapsed="false">
      <c r="C60" s="50" t="s">
        <v>55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1</v>
      </c>
      <c r="R60" s="35" t="n">
        <v>0</v>
      </c>
      <c r="S60" s="36"/>
      <c r="T60" s="37" t="n">
        <v>0</v>
      </c>
      <c r="U60" s="37" t="n">
        <v>1</v>
      </c>
      <c r="V60" s="37" t="n">
        <v>0</v>
      </c>
      <c r="W60" s="38" t="n">
        <v>1</v>
      </c>
    </row>
    <row r="61" s="3" customFormat="true" ht="6" hidden="false" customHeight="true" outlineLevel="0" collapsed="false">
      <c r="C61" s="48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5"/>
      <c r="U61" s="45"/>
      <c r="V61" s="45"/>
      <c r="W61" s="42"/>
    </row>
    <row r="62" s="3" customFormat="true" ht="12" hidden="false" customHeight="true" outlineLevel="0" collapsed="false">
      <c r="C62" s="51" t="s">
        <v>56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/>
      <c r="T62" s="23" t="n">
        <v>0</v>
      </c>
      <c r="U62" s="23" t="n">
        <v>0</v>
      </c>
      <c r="V62" s="23" t="n">
        <v>0</v>
      </c>
      <c r="W62" s="24" t="n">
        <v>0</v>
      </c>
    </row>
    <row r="63" s="3" customFormat="true" ht="6" hidden="false" customHeight="true" outlineLevel="0" collapsed="false">
      <c r="C63" s="52"/>
      <c r="D63" s="53"/>
      <c r="E63" s="54"/>
      <c r="F63" s="55"/>
      <c r="G63" s="53"/>
      <c r="H63" s="54"/>
      <c r="I63" s="55"/>
      <c r="J63" s="53"/>
      <c r="K63" s="54"/>
      <c r="L63" s="55"/>
      <c r="M63" s="53"/>
      <c r="N63" s="54"/>
      <c r="O63" s="55"/>
      <c r="P63" s="53"/>
      <c r="Q63" s="54"/>
      <c r="R63" s="55"/>
      <c r="S63" s="55"/>
      <c r="T63" s="53"/>
      <c r="U63" s="54"/>
      <c r="V63" s="55"/>
      <c r="W63" s="56"/>
    </row>
    <row r="64" s="3" customFormat="true" ht="6" hidden="false" customHeight="true" outlineLevel="0" collapsed="false">
      <c r="C64" s="57"/>
      <c r="D64" s="58"/>
      <c r="E64" s="59"/>
      <c r="F64" s="2"/>
      <c r="G64" s="58"/>
      <c r="H64" s="59"/>
      <c r="I64" s="2"/>
      <c r="J64" s="58"/>
      <c r="K64" s="59"/>
      <c r="L64" s="2"/>
      <c r="M64" s="58"/>
      <c r="N64" s="59"/>
      <c r="O64" s="2"/>
      <c r="P64" s="58"/>
      <c r="Q64" s="59"/>
      <c r="R64" s="2"/>
      <c r="S64" s="2"/>
      <c r="T64" s="58"/>
      <c r="U64" s="59"/>
      <c r="V64" s="2"/>
    </row>
    <row r="65" s="3" customFormat="true" ht="12" hidden="false" customHeight="true" outlineLevel="0" collapsed="false">
      <c r="C65" s="60" t="s">
        <v>57</v>
      </c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</row>
    <row r="66" customFormat="false" ht="11.25" hidden="false" customHeight="true" outlineLevel="0" collapsed="false">
      <c r="A66" s="62"/>
      <c r="B66" s="3"/>
      <c r="C66" s="63" t="s">
        <v>58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5"/>
      <c r="T66" s="65"/>
      <c r="U66" s="65"/>
      <c r="V66" s="65"/>
      <c r="W66" s="65"/>
    </row>
    <row r="67" s="3" customFormat="true" ht="10.5" hidden="false" customHeight="true" outlineLevel="0" collapsed="false">
      <c r="C67" s="66" t="s">
        <v>59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</row>
    <row r="68" customFormat="false" ht="25.5" hidden="false" customHeight="true" outlineLevel="0" collapsed="false">
      <c r="A68" s="3"/>
      <c r="B68" s="3"/>
      <c r="C68" s="67" t="s">
        <v>60</v>
      </c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</row>
    <row r="69" customFormat="false" ht="25.5" hidden="false" customHeight="true" outlineLevel="0" collapsed="false">
      <c r="A69" s="3"/>
      <c r="B69" s="3"/>
      <c r="C69" s="67" t="s">
        <v>61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</row>
    <row r="70" customFormat="false" ht="23.25" hidden="false" customHeight="true" outlineLevel="0" collapsed="false">
      <c r="A70" s="62"/>
      <c r="B70" s="3"/>
      <c r="C70" s="68" t="s">
        <v>62</v>
      </c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</row>
    <row r="71" customFormat="false" ht="12" hidden="false" customHeight="true" outlineLevel="0" collapsed="false">
      <c r="A71" s="62"/>
      <c r="B71" s="3"/>
      <c r="C71" s="69" t="s">
        <v>63</v>
      </c>
      <c r="D71" s="69"/>
      <c r="E71" s="69"/>
      <c r="F71" s="69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64"/>
      <c r="T71" s="64"/>
      <c r="U71" s="64"/>
      <c r="V71" s="64"/>
    </row>
    <row r="72" customFormat="false" ht="15" hidden="false" customHeight="true" outlineLevel="0" collapsed="false">
      <c r="A72" s="62"/>
      <c r="B72" s="3"/>
      <c r="C72" s="71" t="s">
        <v>64</v>
      </c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</row>
    <row r="73" customFormat="false" ht="26.25" hidden="false" customHeight="true" outlineLevel="0" collapsed="false">
      <c r="A73" s="62"/>
      <c r="B73" s="3"/>
      <c r="C73" s="72" t="s">
        <v>65</v>
      </c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</row>
    <row r="74" customFormat="false" ht="21.75" hidden="false" customHeight="true" outlineLevel="0" collapsed="false">
      <c r="A74" s="3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</sheetData>
  <autoFilter ref="W1:W75"/>
  <mergeCells count="17">
    <mergeCell ref="C2:W2"/>
    <mergeCell ref="C5:C7"/>
    <mergeCell ref="D5:F5"/>
    <mergeCell ref="G5:I5"/>
    <mergeCell ref="J5:L5"/>
    <mergeCell ref="M5:O5"/>
    <mergeCell ref="P5:R5"/>
    <mergeCell ref="S5:V5"/>
    <mergeCell ref="W5:W7"/>
    <mergeCell ref="S7:T7"/>
    <mergeCell ref="C67:W67"/>
    <mergeCell ref="C68:W68"/>
    <mergeCell ref="C69:W69"/>
    <mergeCell ref="C70:W70"/>
    <mergeCell ref="C71:F71"/>
    <mergeCell ref="C72:W72"/>
    <mergeCell ref="C73:W73"/>
  </mergeCells>
  <conditionalFormatting sqref="V11">
    <cfRule type="cellIs" priority="2" operator="notEqual" aboveAverage="0" equalAverage="0" bottom="0" percent="0" rank="0" text="" dxfId="4">
      <formula>$U$21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0:06:10Z</dcterms:created>
  <dc:creator>HECTOR REYES SANABRIA</dc:creator>
  <dc:description/>
  <dc:language>en-US</dc:language>
  <cp:lastModifiedBy>HECTOR REYES SANABRIA</cp:lastModifiedBy>
  <dcterms:modified xsi:type="dcterms:W3CDTF">2025-06-28T00:06:10Z</dcterms:modified>
  <cp:revision>0</cp:revision>
  <dc:subject/>
  <dc:title/>
</cp:coreProperties>
</file>